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8">
  <si>
    <t xml:space="preserve">Институт за јавно здравље Србије</t>
  </si>
  <si>
    <t xml:space="preserve">"Др Милан Јовановић Батут"</t>
  </si>
  <si>
    <t xml:space="preserve"> ТРЕЋИ РЕБАЛАНС</t>
  </si>
  <si>
    <t xml:space="preserve">  ФИНАНСИЈСКОГ ПЛАНА</t>
  </si>
  <si>
    <t xml:space="preserve">ЗА 2019. ГОДИНУ</t>
  </si>
  <si>
    <t xml:space="preserve">децембар 2019. године</t>
  </si>
  <si>
    <t xml:space="preserve"> </t>
  </si>
  <si>
    <t xml:space="preserve">П Р И М А Њ А</t>
  </si>
  <si>
    <t xml:space="preserve">Промена</t>
  </si>
  <si>
    <t xml:space="preserve">Нацрт плана за 2019.</t>
  </si>
  <si>
    <t xml:space="preserve"> II ребаланс за 2019.годину</t>
  </si>
  <si>
    <t xml:space="preserve">Трећи Ребаланс за 2019. 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6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Приходи  из  Буџета - Канцеларијa за превенцију малигних болести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 План за 2017.</t>
  </si>
  <si>
    <t xml:space="preserve">Први Ребаланс</t>
  </si>
  <si>
    <t xml:space="preserve">Други Ребаланс</t>
  </si>
  <si>
    <t xml:space="preserve">Предлог III ребаланса за 2019. годину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O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D_i_n_._-;\-* #,##0.00\ _D_i_n_._-;_-* \-??\ _D_i_n_._-;_-@_-"/>
    <numFmt numFmtId="167" formatCode="#,##0.00"/>
    <numFmt numFmtId="168" formatCode="#,##0\ _D_i_n_."/>
    <numFmt numFmtId="169" formatCode="_-* #,##0.00&quot; Din.&quot;_-;\-* #,##0.00&quot; Din.&quot;_-;_-* \-??&quot; Din.&quot;_-;_-@_-"/>
    <numFmt numFmtId="170" formatCode="_-* #,##0\ _D_i_n_._-;\-* #,##0\ _D_i_n_._-;_-* \-??\ _D_i_n_.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4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4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54" hidden="false" customHeight="true" outlineLevel="0" collapsed="false">
      <c r="A9" s="4" t="s">
        <v>3</v>
      </c>
    </row>
    <row r="10" customFormat="false" ht="39.75" hidden="false" customHeight="true" outlineLevel="0" collapsed="false">
      <c r="A10" s="5" t="s">
        <v>4</v>
      </c>
    </row>
    <row r="11" customFormat="false" ht="22.5" hidden="false" customHeight="false" outlineLevel="0" collapsed="false">
      <c r="A11" s="5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9.14"/>
    <col collapsed="false" customWidth="true" hidden="true" outlineLevel="0" max="3" min="3" style="0" width="13.85"/>
    <col collapsed="false" customWidth="true" hidden="true" outlineLevel="0" max="4" min="4" style="0" width="9.28"/>
    <col collapsed="false" customWidth="true" hidden="true" outlineLevel="0" max="5" min="5" style="0" width="13.85"/>
    <col collapsed="false" customWidth="true" hidden="true" outlineLevel="0" max="6" min="6" style="7" width="5.99"/>
    <col collapsed="false" customWidth="true" hidden="true" outlineLevel="0" max="7" min="7" style="0" width="13.56"/>
    <col collapsed="false" customWidth="true" hidden="true" outlineLevel="0" max="8" min="8" style="0" width="13.85"/>
    <col collapsed="false" customWidth="true" hidden="true" outlineLevel="0" max="9" min="9" style="8" width="17.42"/>
    <col collapsed="false" customWidth="true" hidden="false" outlineLevel="0" max="10" min="10" style="8" width="17.42"/>
  </cols>
  <sheetData>
    <row r="1" customFormat="false" ht="66" hidden="false" customHeight="true" outlineLevel="0" collapsed="false">
      <c r="A1" s="9" t="s">
        <v>6</v>
      </c>
      <c r="B1" s="10" t="s">
        <v>7</v>
      </c>
      <c r="C1" s="11" t="s">
        <v>8</v>
      </c>
      <c r="D1" s="11" t="s">
        <v>8</v>
      </c>
      <c r="E1" s="12" t="s">
        <v>9</v>
      </c>
      <c r="F1" s="13" t="s">
        <v>8</v>
      </c>
      <c r="G1" s="14" t="s">
        <v>10</v>
      </c>
      <c r="H1" s="15"/>
      <c r="I1" s="16" t="s">
        <v>8</v>
      </c>
      <c r="J1" s="17" t="s">
        <v>11</v>
      </c>
    </row>
    <row r="2" s="24" customFormat="true" ht="18" hidden="false" customHeight="false" outlineLevel="0" collapsed="false">
      <c r="A2" s="18" t="n">
        <v>7</v>
      </c>
      <c r="B2" s="19" t="s">
        <v>12</v>
      </c>
      <c r="C2" s="20" t="n">
        <f aca="false">C8+C14</f>
        <v>6987</v>
      </c>
      <c r="D2" s="20" t="n">
        <v>2501</v>
      </c>
      <c r="E2" s="20" t="e">
        <f aca="false">E3+E6+E19+E24+E29</f>
        <v>#VALUE!</v>
      </c>
      <c r="F2" s="21"/>
      <c r="G2" s="22" t="n">
        <v>2992724</v>
      </c>
      <c r="H2" s="22" t="e">
        <f aca="false"/>
        <v>#REF!</v>
      </c>
      <c r="I2" s="22" t="n">
        <f aca="false">I7+I24+I29</f>
        <v>-3996</v>
      </c>
      <c r="J2" s="23" t="n">
        <f aca="false">J3+J6+J19+J24+J29</f>
        <v>2991795</v>
      </c>
    </row>
    <row r="3" s="24" customFormat="true" ht="18" hidden="false" customHeight="false" outlineLevel="0" collapsed="false">
      <c r="A3" s="18" t="n">
        <v>73</v>
      </c>
      <c r="B3" s="19" t="s">
        <v>13</v>
      </c>
      <c r="C3" s="25"/>
      <c r="D3" s="25"/>
      <c r="E3" s="20" t="n">
        <v>10000</v>
      </c>
      <c r="F3" s="21"/>
      <c r="G3" s="22" t="n">
        <v>10000</v>
      </c>
      <c r="H3" s="22"/>
      <c r="I3" s="22"/>
      <c r="J3" s="23" t="n">
        <v>10000</v>
      </c>
    </row>
    <row r="4" customFormat="false" ht="18" hidden="false" customHeight="false" outlineLevel="0" collapsed="false">
      <c r="A4" s="26" t="n">
        <v>7321</v>
      </c>
      <c r="B4" s="27" t="s">
        <v>14</v>
      </c>
      <c r="C4" s="28"/>
      <c r="D4" s="28"/>
      <c r="E4" s="29" t="n">
        <v>10000</v>
      </c>
      <c r="F4" s="30"/>
      <c r="G4" s="31" t="n">
        <v>10000</v>
      </c>
      <c r="H4" s="31"/>
      <c r="I4" s="31"/>
      <c r="J4" s="32" t="n">
        <v>10000</v>
      </c>
    </row>
    <row r="5" customFormat="false" ht="18" hidden="false" customHeight="false" outlineLevel="0" collapsed="false">
      <c r="A5" s="26" t="n">
        <v>732121</v>
      </c>
      <c r="B5" s="33" t="s">
        <v>15</v>
      </c>
      <c r="C5" s="28"/>
      <c r="D5" s="28"/>
      <c r="E5" s="29" t="n">
        <v>10000</v>
      </c>
      <c r="F5" s="30"/>
      <c r="G5" s="31" t="n">
        <v>10000</v>
      </c>
      <c r="H5" s="31"/>
      <c r="I5" s="31"/>
      <c r="J5" s="32" t="n">
        <v>10000</v>
      </c>
    </row>
    <row r="6" s="24" customFormat="true" ht="18" hidden="false" customHeight="false" outlineLevel="0" collapsed="false">
      <c r="A6" s="18" t="n">
        <v>74</v>
      </c>
      <c r="B6" s="19" t="s">
        <v>16</v>
      </c>
      <c r="C6" s="34"/>
      <c r="D6" s="34"/>
      <c r="E6" s="20" t="e">
        <f aca="false">E7+E13</f>
        <v>#VALUE!</v>
      </c>
      <c r="F6" s="21"/>
      <c r="G6" s="22" t="n">
        <v>254895</v>
      </c>
      <c r="H6" s="22" t="e">
        <f aca="false"/>
        <v>#REF!</v>
      </c>
      <c r="I6" s="22"/>
      <c r="J6" s="23" t="n">
        <f aca="false">J7+J13</f>
        <v>250899</v>
      </c>
    </row>
    <row r="7" s="24" customFormat="true" ht="18" hidden="false" customHeight="false" outlineLevel="0" collapsed="false">
      <c r="A7" s="18" t="n">
        <v>742</v>
      </c>
      <c r="B7" s="19" t="s">
        <v>17</v>
      </c>
      <c r="C7" s="34"/>
      <c r="D7" s="34"/>
      <c r="E7" s="20" t="e">
        <f aca="false">E8+E9+E10+#REF!+E11+E12</f>
        <v>#VALUE!</v>
      </c>
      <c r="F7" s="21"/>
      <c r="G7" s="22" t="n">
        <v>193539</v>
      </c>
      <c r="H7" s="22" t="e">
        <f aca="false"/>
        <v>#REF!</v>
      </c>
      <c r="I7" s="22" t="n">
        <f aca="false">I8</f>
        <v>-3996</v>
      </c>
      <c r="J7" s="23" t="n">
        <f aca="false">J8+J9+J10+J11+J12</f>
        <v>189543</v>
      </c>
    </row>
    <row r="8" customFormat="false" ht="20.25" hidden="false" customHeight="true" outlineLevel="0" collapsed="false">
      <c r="A8" s="26" t="n">
        <v>742121</v>
      </c>
      <c r="B8" s="27" t="s">
        <v>18</v>
      </c>
      <c r="C8" s="35" t="n">
        <v>4287</v>
      </c>
      <c r="D8" s="35" t="n">
        <v>2501</v>
      </c>
      <c r="E8" s="29" t="n">
        <v>135380</v>
      </c>
      <c r="F8" s="30"/>
      <c r="G8" s="31" t="n">
        <v>163932</v>
      </c>
      <c r="H8" s="31" t="n">
        <v>33895</v>
      </c>
      <c r="I8" s="31" t="n">
        <v>-3996</v>
      </c>
      <c r="J8" s="32" t="n">
        <f aca="false">G8+I8</f>
        <v>159936</v>
      </c>
    </row>
    <row r="9" customFormat="false" ht="18" hidden="false" customHeight="false" outlineLevel="0" collapsed="false">
      <c r="A9" s="26" t="n">
        <v>7421210</v>
      </c>
      <c r="B9" s="27" t="s">
        <v>19</v>
      </c>
      <c r="C9" s="36"/>
      <c r="D9" s="36"/>
      <c r="E9" s="29" t="n">
        <v>3500</v>
      </c>
      <c r="F9" s="30"/>
      <c r="G9" s="31" t="n">
        <v>3500</v>
      </c>
      <c r="H9" s="31" t="n">
        <v>306</v>
      </c>
      <c r="I9" s="31"/>
      <c r="J9" s="32" t="n">
        <v>3500</v>
      </c>
    </row>
    <row r="10" customFormat="false" ht="18" hidden="false" customHeight="false" outlineLevel="0" collapsed="false">
      <c r="A10" s="26" t="n">
        <v>7421211</v>
      </c>
      <c r="B10" s="27" t="s">
        <v>20</v>
      </c>
      <c r="C10" s="36"/>
      <c r="D10" s="36"/>
      <c r="E10" s="29" t="n">
        <v>25997</v>
      </c>
      <c r="F10" s="30"/>
      <c r="G10" s="31" t="n">
        <v>25997</v>
      </c>
      <c r="H10" s="31" t="n">
        <v>8622</v>
      </c>
      <c r="I10" s="31"/>
      <c r="J10" s="32" t="n">
        <v>25997</v>
      </c>
    </row>
    <row r="11" customFormat="false" ht="18" hidden="false" customHeight="false" outlineLevel="0" collapsed="false">
      <c r="A11" s="26" t="n">
        <v>742322</v>
      </c>
      <c r="B11" s="27" t="s">
        <v>21</v>
      </c>
      <c r="C11" s="36"/>
      <c r="D11" s="36"/>
      <c r="E11" s="29" t="n">
        <v>10</v>
      </c>
      <c r="F11" s="30"/>
      <c r="G11" s="31" t="n">
        <v>10</v>
      </c>
      <c r="H11" s="31"/>
      <c r="I11" s="31"/>
      <c r="J11" s="32" t="n">
        <v>10</v>
      </c>
    </row>
    <row r="12" customFormat="false" ht="21.75" hidden="false" customHeight="true" outlineLevel="0" collapsed="false">
      <c r="A12" s="26" t="n">
        <v>742325</v>
      </c>
      <c r="B12" s="27" t="s">
        <v>22</v>
      </c>
      <c r="C12" s="36"/>
      <c r="D12" s="36"/>
      <c r="E12" s="29" t="n">
        <v>100</v>
      </c>
      <c r="F12" s="30"/>
      <c r="G12" s="31" t="n">
        <v>100</v>
      </c>
      <c r="H12" s="31"/>
      <c r="I12" s="31"/>
      <c r="J12" s="32" t="n">
        <v>100</v>
      </c>
    </row>
    <row r="13" s="24" customFormat="true" ht="18" hidden="false" customHeight="false" outlineLevel="0" collapsed="false">
      <c r="A13" s="18" t="n">
        <v>745</v>
      </c>
      <c r="B13" s="19" t="s">
        <v>23</v>
      </c>
      <c r="C13" s="34"/>
      <c r="D13" s="34"/>
      <c r="E13" s="20" t="n">
        <f aca="false">E14+E15+E16+E17+E18</f>
        <v>61356</v>
      </c>
      <c r="F13" s="21"/>
      <c r="G13" s="22" t="n">
        <v>61356</v>
      </c>
      <c r="H13" s="22" t="n">
        <v>10566</v>
      </c>
      <c r="I13" s="22"/>
      <c r="J13" s="23" t="n">
        <v>61356</v>
      </c>
    </row>
    <row r="14" customFormat="false" ht="18" hidden="false" customHeight="false" outlineLevel="0" collapsed="false">
      <c r="A14" s="37" t="n">
        <v>7451111</v>
      </c>
      <c r="B14" s="33" t="s">
        <v>24</v>
      </c>
      <c r="C14" s="35" t="n">
        <v>2700</v>
      </c>
      <c r="D14" s="35"/>
      <c r="E14" s="29" t="n">
        <v>61000</v>
      </c>
      <c r="F14" s="30"/>
      <c r="G14" s="31" t="n">
        <v>61000</v>
      </c>
      <c r="H14" s="31" t="n">
        <v>10566</v>
      </c>
      <c r="I14" s="31"/>
      <c r="J14" s="32" t="n">
        <v>61000</v>
      </c>
    </row>
    <row r="15" customFormat="false" ht="18" hidden="false" customHeight="false" outlineLevel="0" collapsed="false">
      <c r="A15" s="26" t="n">
        <v>74512118</v>
      </c>
      <c r="B15" s="27" t="s">
        <v>25</v>
      </c>
      <c r="C15" s="36"/>
      <c r="D15" s="36"/>
      <c r="E15" s="29" t="n">
        <v>25</v>
      </c>
      <c r="F15" s="30"/>
      <c r="G15" s="31" t="n">
        <v>25</v>
      </c>
      <c r="H15" s="31"/>
      <c r="I15" s="31"/>
      <c r="J15" s="32" t="n">
        <v>25</v>
      </c>
    </row>
    <row r="16" customFormat="false" ht="18" hidden="false" customHeight="false" outlineLevel="0" collapsed="false">
      <c r="A16" s="26" t="n">
        <v>7451212</v>
      </c>
      <c r="B16" s="27" t="s">
        <v>26</v>
      </c>
      <c r="C16" s="36"/>
      <c r="D16" s="36"/>
      <c r="E16" s="29" t="n">
        <v>300</v>
      </c>
      <c r="F16" s="30"/>
      <c r="G16" s="31" t="n">
        <v>300</v>
      </c>
      <c r="H16" s="31"/>
      <c r="I16" s="31"/>
      <c r="J16" s="32" t="n">
        <v>300</v>
      </c>
    </row>
    <row r="17" customFormat="false" ht="18" hidden="false" customHeight="false" outlineLevel="0" collapsed="false">
      <c r="A17" s="26" t="n">
        <v>7451214</v>
      </c>
      <c r="B17" s="27" t="s">
        <v>27</v>
      </c>
      <c r="C17" s="28"/>
      <c r="D17" s="28"/>
      <c r="E17" s="29" t="n">
        <v>1</v>
      </c>
      <c r="F17" s="30"/>
      <c r="G17" s="31" t="n">
        <v>1</v>
      </c>
      <c r="H17" s="31"/>
      <c r="I17" s="31"/>
      <c r="J17" s="32" t="n">
        <v>1</v>
      </c>
    </row>
    <row r="18" customFormat="false" ht="18" hidden="false" customHeight="false" outlineLevel="0" collapsed="false">
      <c r="A18" s="26" t="n">
        <v>7451216</v>
      </c>
      <c r="B18" s="27" t="s">
        <v>28</v>
      </c>
      <c r="C18" s="28"/>
      <c r="D18" s="28"/>
      <c r="E18" s="29" t="n">
        <v>30</v>
      </c>
      <c r="F18" s="30"/>
      <c r="G18" s="31" t="n">
        <v>30</v>
      </c>
      <c r="H18" s="31"/>
      <c r="I18" s="31"/>
      <c r="J18" s="32" t="n">
        <v>30</v>
      </c>
    </row>
    <row r="19" s="24" customFormat="true" ht="18" hidden="false" customHeight="false" outlineLevel="0" collapsed="false">
      <c r="A19" s="18" t="n">
        <v>77</v>
      </c>
      <c r="B19" s="19" t="s">
        <v>29</v>
      </c>
      <c r="C19" s="25"/>
      <c r="D19" s="25"/>
      <c r="E19" s="20" t="n">
        <v>400</v>
      </c>
      <c r="F19" s="21"/>
      <c r="G19" s="22" t="n">
        <v>400</v>
      </c>
      <c r="H19" s="22" t="n">
        <v>598</v>
      </c>
      <c r="I19" s="22"/>
      <c r="J19" s="23" t="n">
        <v>400</v>
      </c>
    </row>
    <row r="20" s="24" customFormat="true" ht="18" hidden="false" customHeight="false" outlineLevel="0" collapsed="false">
      <c r="A20" s="18" t="n">
        <v>771</v>
      </c>
      <c r="B20" s="38" t="s">
        <v>29</v>
      </c>
      <c r="C20" s="25"/>
      <c r="D20" s="25"/>
      <c r="E20" s="20" t="n">
        <v>400</v>
      </c>
      <c r="F20" s="21"/>
      <c r="G20" s="22" t="n">
        <v>400</v>
      </c>
      <c r="H20" s="22" t="n">
        <v>0</v>
      </c>
      <c r="I20" s="22"/>
      <c r="J20" s="23" t="n">
        <v>400</v>
      </c>
    </row>
    <row r="21" customFormat="false" ht="18" hidden="false" customHeight="false" outlineLevel="0" collapsed="false">
      <c r="A21" s="26" t="n">
        <v>771111</v>
      </c>
      <c r="B21" s="27" t="s">
        <v>29</v>
      </c>
      <c r="C21" s="28"/>
      <c r="D21" s="28"/>
      <c r="E21" s="29" t="n">
        <v>0</v>
      </c>
      <c r="F21" s="30"/>
      <c r="G21" s="31" t="n">
        <v>0</v>
      </c>
      <c r="H21" s="31" t="n">
        <v>0</v>
      </c>
      <c r="I21" s="31"/>
      <c r="J21" s="32" t="n">
        <v>0</v>
      </c>
    </row>
    <row r="22" customFormat="false" ht="36" hidden="false" customHeight="false" outlineLevel="0" collapsed="false">
      <c r="A22" s="26" t="n">
        <v>771113</v>
      </c>
      <c r="B22" s="27" t="s">
        <v>30</v>
      </c>
      <c r="C22" s="28"/>
      <c r="D22" s="28"/>
      <c r="E22" s="29" t="n">
        <v>0</v>
      </c>
      <c r="F22" s="30"/>
      <c r="G22" s="31" t="n">
        <v>0</v>
      </c>
      <c r="H22" s="31" t="n">
        <v>0</v>
      </c>
      <c r="I22" s="31"/>
      <c r="J22" s="32" t="n">
        <v>0</v>
      </c>
    </row>
    <row r="23" customFormat="false" ht="36" hidden="false" customHeight="false" outlineLevel="0" collapsed="false">
      <c r="A23" s="37" t="n">
        <v>772111</v>
      </c>
      <c r="B23" s="33" t="s">
        <v>31</v>
      </c>
      <c r="C23" s="28"/>
      <c r="D23" s="28"/>
      <c r="E23" s="29" t="n">
        <v>400</v>
      </c>
      <c r="F23" s="30"/>
      <c r="G23" s="31" t="n">
        <v>400</v>
      </c>
      <c r="H23" s="31" t="n">
        <v>598</v>
      </c>
      <c r="I23" s="31"/>
      <c r="J23" s="32" t="n">
        <v>400</v>
      </c>
    </row>
    <row r="24" s="24" customFormat="true" ht="36" hidden="false" customHeight="false" outlineLevel="0" collapsed="false">
      <c r="A24" s="18" t="n">
        <v>78</v>
      </c>
      <c r="B24" s="19" t="s">
        <v>32</v>
      </c>
      <c r="C24" s="25"/>
      <c r="D24" s="25"/>
      <c r="E24" s="20" t="n">
        <f aca="false">E25</f>
        <v>2437834</v>
      </c>
      <c r="F24" s="21"/>
      <c r="G24" s="22" t="n">
        <v>2529479</v>
      </c>
      <c r="H24" s="22" t="n">
        <v>697113</v>
      </c>
      <c r="I24" s="22" t="n">
        <f aca="false">I28</f>
        <v>0</v>
      </c>
      <c r="J24" s="23" t="n">
        <f aca="false">J25</f>
        <v>2532546</v>
      </c>
    </row>
    <row r="25" s="24" customFormat="true" ht="33" hidden="false" customHeight="false" outlineLevel="0" collapsed="false">
      <c r="A25" s="18" t="n">
        <v>781</v>
      </c>
      <c r="B25" s="38" t="s">
        <v>32</v>
      </c>
      <c r="C25" s="25"/>
      <c r="D25" s="25"/>
      <c r="E25" s="20" t="n">
        <f aca="false">E26+E27+E28</f>
        <v>2437834</v>
      </c>
      <c r="F25" s="21"/>
      <c r="G25" s="22" t="n">
        <v>2529479</v>
      </c>
      <c r="H25" s="22" t="n">
        <v>697113</v>
      </c>
      <c r="I25" s="22" t="n">
        <f aca="false">I26</f>
        <v>3067</v>
      </c>
      <c r="J25" s="23" t="n">
        <f aca="false">J26+J27+J28</f>
        <v>2532546</v>
      </c>
    </row>
    <row r="26" customFormat="false" ht="18" hidden="false" customHeight="false" outlineLevel="0" collapsed="false">
      <c r="A26" s="26" t="n">
        <v>781111</v>
      </c>
      <c r="B26" s="27" t="s">
        <v>33</v>
      </c>
      <c r="C26" s="28"/>
      <c r="D26" s="28"/>
      <c r="E26" s="29" t="n">
        <v>94790</v>
      </c>
      <c r="F26" s="30" t="n">
        <v>1810</v>
      </c>
      <c r="G26" s="31" t="n">
        <v>96600</v>
      </c>
      <c r="H26" s="31" t="n">
        <v>41136</v>
      </c>
      <c r="I26" s="31" t="n">
        <v>3067</v>
      </c>
      <c r="J26" s="32" t="n">
        <f aca="false">G26+I26</f>
        <v>99667</v>
      </c>
    </row>
    <row r="27" customFormat="false" ht="18" hidden="false" customHeight="false" outlineLevel="0" collapsed="false">
      <c r="A27" s="26" t="n">
        <v>7811111</v>
      </c>
      <c r="B27" s="27" t="s">
        <v>34</v>
      </c>
      <c r="C27" s="28"/>
      <c r="D27" s="28"/>
      <c r="E27" s="29" t="n">
        <v>463</v>
      </c>
      <c r="F27" s="30" t="s">
        <v>35</v>
      </c>
      <c r="G27" s="31" t="n">
        <v>469</v>
      </c>
      <c r="H27" s="31" t="n">
        <v>162</v>
      </c>
      <c r="I27" s="31"/>
      <c r="J27" s="32" t="n">
        <v>469</v>
      </c>
    </row>
    <row r="28" customFormat="false" ht="18" hidden="false" customHeight="false" outlineLevel="0" collapsed="false">
      <c r="A28" s="26" t="n">
        <v>781112</v>
      </c>
      <c r="B28" s="27" t="s">
        <v>36</v>
      </c>
      <c r="C28" s="28"/>
      <c r="D28" s="28"/>
      <c r="E28" s="39" t="n">
        <v>2342581</v>
      </c>
      <c r="F28" s="30" t="n">
        <v>68313</v>
      </c>
      <c r="G28" s="31" t="n">
        <v>2432410</v>
      </c>
      <c r="H28" s="31" t="n">
        <v>655815</v>
      </c>
      <c r="I28" s="31"/>
      <c r="J28" s="32" t="n">
        <f aca="false">G28+I28</f>
        <v>2432410</v>
      </c>
    </row>
    <row r="29" s="24" customFormat="true" ht="36" hidden="false" customHeight="false" outlineLevel="0" collapsed="false">
      <c r="A29" s="18" t="n">
        <v>79</v>
      </c>
      <c r="B29" s="19" t="s">
        <v>37</v>
      </c>
      <c r="C29" s="25"/>
      <c r="D29" s="25"/>
      <c r="E29" s="20" t="n">
        <v>195550</v>
      </c>
      <c r="F29" s="21"/>
      <c r="G29" s="22" t="n">
        <v>197950</v>
      </c>
      <c r="H29" s="22" t="n">
        <v>74388</v>
      </c>
      <c r="I29" s="22" t="n">
        <f aca="false">I30</f>
        <v>0</v>
      </c>
      <c r="J29" s="23" t="n">
        <f aca="false">J30</f>
        <v>197950</v>
      </c>
    </row>
    <row r="30" s="24" customFormat="true" ht="18" hidden="false" customHeight="false" outlineLevel="0" collapsed="false">
      <c r="A30" s="18" t="n">
        <v>791</v>
      </c>
      <c r="B30" s="38" t="s">
        <v>37</v>
      </c>
      <c r="C30" s="25"/>
      <c r="D30" s="25"/>
      <c r="E30" s="20" t="n">
        <v>195550</v>
      </c>
      <c r="F30" s="21"/>
      <c r="G30" s="22" t="n">
        <v>197950</v>
      </c>
      <c r="H30" s="22" t="n">
        <v>72341</v>
      </c>
      <c r="I30" s="22" t="n">
        <f aca="false">I31</f>
        <v>0</v>
      </c>
      <c r="J30" s="23" t="n">
        <f aca="false">J31+J32+J33+J34+J35</f>
        <v>197950</v>
      </c>
      <c r="L30" s="40"/>
    </row>
    <row r="31" customFormat="false" ht="18" hidden="false" customHeight="false" outlineLevel="0" collapsed="false">
      <c r="A31" s="26" t="n">
        <v>791111</v>
      </c>
      <c r="B31" s="27" t="s">
        <v>38</v>
      </c>
      <c r="C31" s="28"/>
      <c r="D31" s="28"/>
      <c r="E31" s="29" t="n">
        <v>181050</v>
      </c>
      <c r="F31" s="30"/>
      <c r="G31" s="31" t="n">
        <v>183450</v>
      </c>
      <c r="H31" s="31" t="n">
        <v>547</v>
      </c>
      <c r="I31" s="31"/>
      <c r="J31" s="32" t="n">
        <f aca="false">G31+I31</f>
        <v>183450</v>
      </c>
    </row>
    <row r="32" customFormat="false" ht="36" hidden="false" customHeight="false" outlineLevel="0" collapsed="false">
      <c r="A32" s="26" t="n">
        <v>79111132</v>
      </c>
      <c r="B32" s="27" t="s">
        <v>39</v>
      </c>
      <c r="C32" s="28"/>
      <c r="D32" s="28"/>
      <c r="E32" s="29" t="n">
        <v>10000</v>
      </c>
      <c r="F32" s="30"/>
      <c r="G32" s="31" t="n">
        <v>10000</v>
      </c>
      <c r="H32" s="31"/>
      <c r="I32" s="31"/>
      <c r="J32" s="32" t="n">
        <v>10000</v>
      </c>
    </row>
    <row r="33" customFormat="false" ht="21.75" hidden="false" customHeight="true" outlineLevel="0" collapsed="false">
      <c r="A33" s="26" t="n">
        <v>79111133</v>
      </c>
      <c r="B33" s="27" t="s">
        <v>40</v>
      </c>
      <c r="C33" s="28"/>
      <c r="D33" s="28"/>
      <c r="E33" s="29" t="n">
        <v>0</v>
      </c>
      <c r="F33" s="30"/>
      <c r="G33" s="31" t="n">
        <v>0</v>
      </c>
      <c r="H33" s="31" t="n">
        <v>0</v>
      </c>
      <c r="I33" s="31"/>
      <c r="J33" s="32" t="n">
        <v>0</v>
      </c>
    </row>
    <row r="34" customFormat="false" ht="36" hidden="false" customHeight="false" outlineLevel="0" collapsed="false">
      <c r="A34" s="26" t="n">
        <v>7911115</v>
      </c>
      <c r="B34" s="27" t="s">
        <v>41</v>
      </c>
      <c r="C34" s="28"/>
      <c r="D34" s="28"/>
      <c r="E34" s="29" t="n">
        <v>3000</v>
      </c>
      <c r="F34" s="30"/>
      <c r="G34" s="31" t="n">
        <v>3000</v>
      </c>
      <c r="H34" s="31" t="n">
        <v>1000</v>
      </c>
      <c r="I34" s="31"/>
      <c r="J34" s="32" t="n">
        <v>3000</v>
      </c>
    </row>
    <row r="35" customFormat="false" ht="18" hidden="false" customHeight="false" outlineLevel="0" collapsed="false">
      <c r="A35" s="26" t="n">
        <v>7911116</v>
      </c>
      <c r="B35" s="27" t="s">
        <v>42</v>
      </c>
      <c r="C35" s="28"/>
      <c r="D35" s="28"/>
      <c r="E35" s="29" t="n">
        <v>1500</v>
      </c>
      <c r="F35" s="30"/>
      <c r="G35" s="31" t="n">
        <v>1500</v>
      </c>
      <c r="H35" s="31" t="n">
        <v>500</v>
      </c>
      <c r="I35" s="31"/>
      <c r="J35" s="32" t="n">
        <v>1500</v>
      </c>
    </row>
    <row r="36" s="24" customFormat="true" ht="18" hidden="false" customHeight="false" outlineLevel="0" collapsed="false">
      <c r="A36" s="18" t="n">
        <v>8</v>
      </c>
      <c r="B36" s="19" t="s">
        <v>43</v>
      </c>
      <c r="C36" s="25"/>
      <c r="D36" s="25"/>
      <c r="E36" s="20" t="n">
        <v>100</v>
      </c>
      <c r="F36" s="21"/>
      <c r="G36" s="22" t="n">
        <v>100</v>
      </c>
      <c r="H36" s="22" t="n">
        <v>100</v>
      </c>
      <c r="I36" s="22"/>
      <c r="J36" s="23" t="n">
        <v>100</v>
      </c>
    </row>
    <row r="37" s="24" customFormat="true" ht="18" hidden="false" customHeight="false" outlineLevel="0" collapsed="false">
      <c r="A37" s="18" t="n">
        <v>81</v>
      </c>
      <c r="B37" s="38" t="s">
        <v>44</v>
      </c>
      <c r="C37" s="25"/>
      <c r="D37" s="25"/>
      <c r="E37" s="20" t="n">
        <v>100</v>
      </c>
      <c r="F37" s="21"/>
      <c r="G37" s="22" t="n">
        <v>100</v>
      </c>
      <c r="H37" s="22" t="n">
        <v>100</v>
      </c>
      <c r="I37" s="22"/>
      <c r="J37" s="23" t="n">
        <v>100</v>
      </c>
    </row>
    <row r="38" customFormat="false" ht="18" hidden="false" customHeight="false" outlineLevel="0" collapsed="false">
      <c r="A38" s="26" t="n">
        <v>811</v>
      </c>
      <c r="B38" s="41" t="s">
        <v>45</v>
      </c>
      <c r="C38" s="28"/>
      <c r="D38" s="28"/>
      <c r="E38" s="29" t="n">
        <v>100</v>
      </c>
      <c r="F38" s="30"/>
      <c r="G38" s="31" t="n">
        <v>100</v>
      </c>
      <c r="H38" s="31" t="n">
        <v>100</v>
      </c>
      <c r="I38" s="31"/>
      <c r="J38" s="32" t="n">
        <v>100</v>
      </c>
    </row>
    <row r="39" customFormat="false" ht="18" hidden="false" customHeight="false" outlineLevel="0" collapsed="false">
      <c r="A39" s="26" t="n">
        <v>811122</v>
      </c>
      <c r="B39" s="27" t="s">
        <v>46</v>
      </c>
      <c r="C39" s="28"/>
      <c r="D39" s="28"/>
      <c r="E39" s="29" t="n">
        <v>100</v>
      </c>
      <c r="F39" s="30"/>
      <c r="G39" s="31" t="n">
        <v>100</v>
      </c>
      <c r="H39" s="31" t="n">
        <v>53</v>
      </c>
      <c r="I39" s="31"/>
      <c r="J39" s="32" t="n">
        <v>100</v>
      </c>
    </row>
    <row r="40" customFormat="false" ht="18.75" hidden="false" customHeight="false" outlineLevel="0" collapsed="false">
      <c r="A40" s="42"/>
      <c r="B40" s="43" t="s">
        <v>47</v>
      </c>
      <c r="C40" s="44" t="n">
        <f aca="false">C2</f>
        <v>6987</v>
      </c>
      <c r="D40" s="44" t="n">
        <v>2501</v>
      </c>
      <c r="E40" s="44" t="e">
        <f aca="false">E2+E36</f>
        <v>#VALUE!</v>
      </c>
      <c r="F40" s="45" t="n">
        <v>70129</v>
      </c>
      <c r="G40" s="46" t="n">
        <v>2992824</v>
      </c>
      <c r="H40" s="46" t="e">
        <f aca="false"/>
        <v>#REF!</v>
      </c>
      <c r="I40" s="46" t="n">
        <f aca="false">I7+I25</f>
        <v>-929</v>
      </c>
      <c r="J40" s="47" t="n">
        <f aca="false">J2+J36</f>
        <v>2991895</v>
      </c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158" activePane="bottomLeft" state="frozen"/>
      <selection pane="topLeft" activeCell="A1" activeCellId="0" sqref="A1"/>
      <selection pane="bottomLeft" activeCell="B178" activeCellId="0" sqref="B178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15.85"/>
    <col collapsed="false" customWidth="true" hidden="false" outlineLevel="0" max="2" min="2" style="48" width="80.7"/>
    <col collapsed="false" customWidth="true" hidden="true" outlineLevel="0" max="3" min="3" style="49" width="15.28"/>
    <col collapsed="false" customWidth="true" hidden="true" outlineLevel="0" max="4" min="4" style="50" width="13.28"/>
    <col collapsed="false" customWidth="true" hidden="true" outlineLevel="0" max="5" min="5" style="50" width="13.85"/>
    <col collapsed="false" customWidth="true" hidden="true" outlineLevel="0" max="6" min="6" style="50" width="9.28"/>
    <col collapsed="false" customWidth="true" hidden="true" outlineLevel="0" max="7" min="7" style="50" width="14.99"/>
    <col collapsed="false" customWidth="true" hidden="true" outlineLevel="0" max="8" min="8" style="51" width="19.7"/>
    <col collapsed="false" customWidth="true" hidden="true" outlineLevel="0" max="9" min="9" style="52" width="12.28"/>
    <col collapsed="false" customWidth="true" hidden="true" outlineLevel="0" max="10" min="10" style="53" width="17.42"/>
    <col collapsed="false" customWidth="true" hidden="true" outlineLevel="0" max="13" min="11" style="50" width="16.7"/>
    <col collapsed="false" customWidth="true" hidden="true" outlineLevel="0" max="15" min="14" style="54" width="15.13"/>
    <col collapsed="false" customWidth="false" hidden="true" outlineLevel="0" max="16" min="16" style="50" width="9.14"/>
    <col collapsed="false" customWidth="true" hidden="true" outlineLevel="0" max="17" min="17" style="55" width="16.84"/>
    <col collapsed="false" customWidth="true" hidden="false" outlineLevel="0" max="18" min="18" style="55" width="17.7"/>
    <col collapsed="false" customWidth="false" hidden="false" outlineLevel="0" max="257" min="19" style="50" width="9.14"/>
  </cols>
  <sheetData>
    <row r="1" customFormat="false" ht="47.25" hidden="false" customHeight="true" outlineLevel="0" collapsed="false">
      <c r="A1" s="56"/>
      <c r="B1" s="57" t="s">
        <v>48</v>
      </c>
      <c r="C1" s="58" t="s">
        <v>49</v>
      </c>
      <c r="D1" s="59" t="s">
        <v>8</v>
      </c>
      <c r="E1" s="60" t="s">
        <v>50</v>
      </c>
      <c r="F1" s="59" t="s">
        <v>8</v>
      </c>
      <c r="G1" s="60" t="s">
        <v>51</v>
      </c>
      <c r="H1" s="61" t="s">
        <v>9</v>
      </c>
      <c r="I1" s="62" t="s">
        <v>8</v>
      </c>
      <c r="J1" s="14" t="s">
        <v>10</v>
      </c>
      <c r="K1" s="15"/>
      <c r="L1" s="16" t="s">
        <v>8</v>
      </c>
      <c r="M1" s="17" t="s">
        <v>52</v>
      </c>
      <c r="N1" s="63"/>
      <c r="O1" s="63"/>
      <c r="P1" s="64"/>
      <c r="Q1" s="65" t="s">
        <v>8</v>
      </c>
      <c r="R1" s="66" t="s">
        <v>11</v>
      </c>
    </row>
    <row r="2" s="79" customFormat="true" ht="18" hidden="false" customHeight="false" outlineLevel="0" collapsed="false">
      <c r="A2" s="67" t="n">
        <v>4</v>
      </c>
      <c r="B2" s="68" t="s">
        <v>53</v>
      </c>
      <c r="C2" s="69" t="n">
        <v>1823816</v>
      </c>
      <c r="D2" s="70" t="n">
        <f aca="false">D31+D80+D77</f>
        <v>6987</v>
      </c>
      <c r="E2" s="69" t="n">
        <f aca="false">E3+E32+E157+E164</f>
        <v>1830083</v>
      </c>
      <c r="F2" s="71" t="n">
        <v>1101</v>
      </c>
      <c r="G2" s="69" t="n">
        <f aca="false">E2+F2</f>
        <v>1831184</v>
      </c>
      <c r="H2" s="72" t="e">
        <f aca="false">H3+H32+H157+H164</f>
        <v>#VALUE!</v>
      </c>
      <c r="I2" s="73" t="n">
        <f aca="false">I3+I32</f>
        <v>68049</v>
      </c>
      <c r="J2" s="74" t="n">
        <v>2983146</v>
      </c>
      <c r="K2" s="75" t="n">
        <v>836365</v>
      </c>
      <c r="L2" s="75" t="n">
        <v>167273</v>
      </c>
      <c r="M2" s="75" t="n">
        <v>1003638</v>
      </c>
      <c r="N2" s="76" t="n">
        <v>2007276</v>
      </c>
      <c r="O2" s="76" t="n">
        <v>923044</v>
      </c>
      <c r="P2" s="77"/>
      <c r="Q2" s="74"/>
      <c r="R2" s="78" t="n">
        <f aca="false">R3+R32+R157+R161+R164</f>
        <v>2984737</v>
      </c>
    </row>
    <row r="3" s="79" customFormat="true" ht="18" hidden="false" customHeight="false" outlineLevel="0" collapsed="false">
      <c r="A3" s="80" t="n">
        <v>41</v>
      </c>
      <c r="B3" s="81" t="s">
        <v>54</v>
      </c>
      <c r="C3" s="82" t="n">
        <v>253680</v>
      </c>
      <c r="D3" s="83"/>
      <c r="E3" s="82" t="n">
        <f aca="false">E4+E20+E14+E27+E29+E18</f>
        <v>255602</v>
      </c>
      <c r="F3" s="84"/>
      <c r="G3" s="82" t="n">
        <f aca="false">G4+G20+G14+G27+G29+G18</f>
        <v>255602</v>
      </c>
      <c r="H3" s="85" t="n">
        <v>314739</v>
      </c>
      <c r="I3" s="86" t="n">
        <f aca="false">I4+I27</f>
        <v>556</v>
      </c>
      <c r="J3" s="87" t="n">
        <v>345837</v>
      </c>
      <c r="K3" s="88" t="n">
        <v>128916</v>
      </c>
      <c r="L3" s="88" t="n">
        <v>25783.2</v>
      </c>
      <c r="M3" s="88" t="n">
        <v>154699.2</v>
      </c>
      <c r="N3" s="89" t="n">
        <v>309398.4</v>
      </c>
      <c r="O3" s="89" t="n">
        <v>5896.59999999998</v>
      </c>
      <c r="P3" s="83"/>
      <c r="Q3" s="87"/>
      <c r="R3" s="90" t="n">
        <f aca="false">R4+R14+R20+R27+R29</f>
        <v>345837</v>
      </c>
    </row>
    <row r="4" s="79" customFormat="true" ht="18" hidden="false" customHeight="false" outlineLevel="0" collapsed="false">
      <c r="A4" s="80" t="n">
        <v>411</v>
      </c>
      <c r="B4" s="81" t="s">
        <v>55</v>
      </c>
      <c r="C4" s="82" t="n">
        <v>202935</v>
      </c>
      <c r="D4" s="83"/>
      <c r="E4" s="82" t="n">
        <f aca="false">SUM(E5:E13)</f>
        <v>202935</v>
      </c>
      <c r="F4" s="84"/>
      <c r="G4" s="82" t="n">
        <f aca="false">SUM(G5:G13)</f>
        <v>202935</v>
      </c>
      <c r="H4" s="85" t="n">
        <v>252235</v>
      </c>
      <c r="I4" s="91" t="n">
        <f aca="false">I5</f>
        <v>-100</v>
      </c>
      <c r="J4" s="87" t="n">
        <v>279527</v>
      </c>
      <c r="K4" s="88" t="n">
        <v>106645</v>
      </c>
      <c r="L4" s="88" t="n">
        <v>21329</v>
      </c>
      <c r="M4" s="88" t="n">
        <v>127974</v>
      </c>
      <c r="N4" s="89" t="n">
        <v>255948</v>
      </c>
      <c r="O4" s="89" t="n">
        <v>-3813</v>
      </c>
      <c r="P4" s="83"/>
      <c r="Q4" s="87"/>
      <c r="R4" s="90" t="n">
        <f aca="false">R5+R6+R7+R8+R9+R10+R11+R12+R13</f>
        <v>279527</v>
      </c>
    </row>
    <row r="5" customFormat="false" ht="18" hidden="false" customHeight="false" outlineLevel="0" collapsed="false">
      <c r="A5" s="92" t="n">
        <v>411111</v>
      </c>
      <c r="B5" s="93" t="s">
        <v>56</v>
      </c>
      <c r="C5" s="94" t="n">
        <v>150632</v>
      </c>
      <c r="D5" s="95"/>
      <c r="E5" s="94" t="n">
        <v>150632</v>
      </c>
      <c r="F5" s="96"/>
      <c r="G5" s="94" t="n">
        <f aca="false">E5+F5</f>
        <v>150632</v>
      </c>
      <c r="H5" s="97" t="n">
        <v>183304</v>
      </c>
      <c r="I5" s="98" t="n">
        <v>-100</v>
      </c>
      <c r="J5" s="99" t="n">
        <v>191704</v>
      </c>
      <c r="K5" s="100" t="n">
        <v>79925</v>
      </c>
      <c r="L5" s="100" t="n">
        <v>15985</v>
      </c>
      <c r="M5" s="100" t="n">
        <v>95910</v>
      </c>
      <c r="N5" s="101" t="n">
        <v>191820</v>
      </c>
      <c r="O5" s="101" t="n">
        <v>-8616</v>
      </c>
      <c r="P5" s="95"/>
      <c r="Q5" s="99"/>
      <c r="R5" s="102" t="n">
        <f aca="false">J5+Q5</f>
        <v>191704</v>
      </c>
    </row>
    <row r="6" customFormat="false" ht="18" hidden="false" customHeight="false" outlineLevel="0" collapsed="false">
      <c r="A6" s="92" t="n">
        <v>411112</v>
      </c>
      <c r="B6" s="93" t="s">
        <v>57</v>
      </c>
      <c r="C6" s="94" t="n">
        <v>6000</v>
      </c>
      <c r="D6" s="95"/>
      <c r="E6" s="94" t="n">
        <v>6000</v>
      </c>
      <c r="F6" s="96"/>
      <c r="G6" s="94" t="n">
        <f aca="false">E6+F6</f>
        <v>6000</v>
      </c>
      <c r="H6" s="97" t="n">
        <v>8965</v>
      </c>
      <c r="I6" s="98"/>
      <c r="J6" s="99" t="n">
        <v>10765</v>
      </c>
      <c r="K6" s="100" t="n">
        <v>4629</v>
      </c>
      <c r="L6" s="100" t="n">
        <v>925.8</v>
      </c>
      <c r="M6" s="100" t="n">
        <v>5554.8</v>
      </c>
      <c r="N6" s="101" t="n">
        <v>11109.6</v>
      </c>
      <c r="O6" s="101" t="n">
        <v>-2144.6</v>
      </c>
      <c r="P6" s="95"/>
      <c r="Q6" s="99"/>
      <c r="R6" s="102" t="n">
        <f aca="false">J6+Q6</f>
        <v>10765</v>
      </c>
    </row>
    <row r="7" customFormat="false" ht="18" hidden="false" customHeight="false" outlineLevel="0" collapsed="false">
      <c r="A7" s="92" t="n">
        <v>411113</v>
      </c>
      <c r="B7" s="93" t="s">
        <v>58</v>
      </c>
      <c r="C7" s="94" t="n">
        <v>140</v>
      </c>
      <c r="D7" s="95"/>
      <c r="E7" s="94" t="n">
        <v>140</v>
      </c>
      <c r="F7" s="96" t="n">
        <v>110</v>
      </c>
      <c r="G7" s="94" t="n">
        <f aca="false">E7+F7</f>
        <v>250</v>
      </c>
      <c r="H7" s="97" t="n">
        <v>407</v>
      </c>
      <c r="I7" s="98"/>
      <c r="J7" s="99" t="n">
        <v>407</v>
      </c>
      <c r="K7" s="100" t="n">
        <v>119</v>
      </c>
      <c r="L7" s="100" t="n">
        <v>23.8</v>
      </c>
      <c r="M7" s="100" t="n">
        <v>142.8</v>
      </c>
      <c r="N7" s="101" t="n">
        <v>285.6</v>
      </c>
      <c r="O7" s="101" t="n">
        <v>121.4</v>
      </c>
      <c r="P7" s="95"/>
      <c r="Q7" s="99"/>
      <c r="R7" s="102" t="n">
        <f aca="false">J7+Q7</f>
        <v>407</v>
      </c>
    </row>
    <row r="8" customFormat="false" ht="18" hidden="false" customHeight="false" outlineLevel="0" collapsed="false">
      <c r="A8" s="92" t="n">
        <v>411115</v>
      </c>
      <c r="B8" s="93" t="s">
        <v>59</v>
      </c>
      <c r="C8" s="94" t="n">
        <v>9587</v>
      </c>
      <c r="D8" s="95"/>
      <c r="E8" s="94" t="n">
        <v>9587</v>
      </c>
      <c r="F8" s="96"/>
      <c r="G8" s="94" t="n">
        <f aca="false">E8+F8</f>
        <v>9587</v>
      </c>
      <c r="H8" s="97" t="n">
        <v>13090</v>
      </c>
      <c r="I8" s="98"/>
      <c r="J8" s="99" t="n">
        <v>13270</v>
      </c>
      <c r="K8" s="100" t="n">
        <v>5309</v>
      </c>
      <c r="L8" s="100" t="n">
        <v>1061.8</v>
      </c>
      <c r="M8" s="100" t="n">
        <v>6370.8</v>
      </c>
      <c r="N8" s="101" t="n">
        <v>12741.6</v>
      </c>
      <c r="O8" s="101" t="n">
        <v>348.400000000001</v>
      </c>
      <c r="P8" s="95"/>
      <c r="Q8" s="99"/>
      <c r="R8" s="102" t="n">
        <f aca="false">J8+Q8</f>
        <v>13270</v>
      </c>
    </row>
    <row r="9" customFormat="false" ht="18" hidden="false" customHeight="false" outlineLevel="0" collapsed="false">
      <c r="A9" s="92" t="n">
        <v>411117</v>
      </c>
      <c r="B9" s="93" t="s">
        <v>60</v>
      </c>
      <c r="C9" s="94" t="n">
        <v>4034</v>
      </c>
      <c r="D9" s="95"/>
      <c r="E9" s="94" t="n">
        <v>4034</v>
      </c>
      <c r="F9" s="96"/>
      <c r="G9" s="94" t="n">
        <f aca="false">E9+F9</f>
        <v>4034</v>
      </c>
      <c r="H9" s="97" t="n">
        <v>5060</v>
      </c>
      <c r="I9" s="98"/>
      <c r="J9" s="99" t="n">
        <v>5072</v>
      </c>
      <c r="K9" s="100" t="n">
        <v>2387</v>
      </c>
      <c r="L9" s="100" t="n">
        <v>477.4</v>
      </c>
      <c r="M9" s="100" t="n">
        <v>2864.4</v>
      </c>
      <c r="N9" s="101" t="n">
        <v>5728.8</v>
      </c>
      <c r="O9" s="101" t="n">
        <v>-668.799999999999</v>
      </c>
      <c r="P9" s="95"/>
      <c r="Q9" s="99"/>
      <c r="R9" s="102" t="n">
        <f aca="false">J9+Q9</f>
        <v>5072</v>
      </c>
    </row>
    <row r="10" customFormat="false" ht="18" hidden="false" customHeight="false" outlineLevel="0" collapsed="false">
      <c r="A10" s="92" t="n">
        <v>411118</v>
      </c>
      <c r="B10" s="93" t="s">
        <v>61</v>
      </c>
      <c r="C10" s="94" t="n">
        <v>28988</v>
      </c>
      <c r="D10" s="95"/>
      <c r="E10" s="94" t="n">
        <v>28988</v>
      </c>
      <c r="F10" s="96"/>
      <c r="G10" s="94" t="n">
        <f aca="false">E10+F10</f>
        <v>28988</v>
      </c>
      <c r="H10" s="97" t="n">
        <v>35552</v>
      </c>
      <c r="I10" s="98"/>
      <c r="J10" s="99" t="n">
        <v>48652</v>
      </c>
      <c r="K10" s="100" t="n">
        <v>11319</v>
      </c>
      <c r="L10" s="100" t="n">
        <v>2263.8</v>
      </c>
      <c r="M10" s="100" t="n">
        <v>13582.8</v>
      </c>
      <c r="N10" s="101" t="n">
        <v>27165.6</v>
      </c>
      <c r="O10" s="101" t="n">
        <v>8386.4</v>
      </c>
      <c r="P10" s="95"/>
      <c r="Q10" s="99"/>
      <c r="R10" s="102" t="n">
        <f aca="false">J10+Q10</f>
        <v>48652</v>
      </c>
    </row>
    <row r="11" customFormat="false" ht="18" hidden="false" customHeight="false" outlineLevel="0" collapsed="false">
      <c r="A11" s="92" t="n">
        <v>411119</v>
      </c>
      <c r="B11" s="93" t="s">
        <v>62</v>
      </c>
      <c r="C11" s="94" t="n">
        <v>1977</v>
      </c>
      <c r="D11" s="95"/>
      <c r="E11" s="94" t="n">
        <v>1977</v>
      </c>
      <c r="F11" s="96" t="n">
        <v>490</v>
      </c>
      <c r="G11" s="94" t="n">
        <f aca="false">E11+F11</f>
        <v>2467</v>
      </c>
      <c r="H11" s="97" t="n">
        <v>5280</v>
      </c>
      <c r="I11" s="98"/>
      <c r="J11" s="99" t="n">
        <v>9080</v>
      </c>
      <c r="K11" s="100" t="n">
        <v>2957</v>
      </c>
      <c r="L11" s="100" t="n">
        <v>591.4</v>
      </c>
      <c r="M11" s="100" t="n">
        <v>3548.4</v>
      </c>
      <c r="N11" s="101" t="n">
        <v>7096.8</v>
      </c>
      <c r="O11" s="101" t="n">
        <v>-1816.8</v>
      </c>
      <c r="P11" s="95"/>
      <c r="Q11" s="99"/>
      <c r="R11" s="102" t="n">
        <f aca="false">J11+Q11</f>
        <v>9080</v>
      </c>
    </row>
    <row r="12" customFormat="false" ht="18" hidden="false" customHeight="false" outlineLevel="0" collapsed="false">
      <c r="A12" s="92" t="n">
        <v>411131</v>
      </c>
      <c r="B12" s="93" t="s">
        <v>63</v>
      </c>
      <c r="C12" s="94" t="n">
        <v>1000</v>
      </c>
      <c r="D12" s="95"/>
      <c r="E12" s="94" t="n">
        <v>1000</v>
      </c>
      <c r="F12" s="96" t="n">
        <v>-600</v>
      </c>
      <c r="G12" s="94" t="n">
        <f aca="false">E12+F12</f>
        <v>400</v>
      </c>
      <c r="H12" s="97" t="n">
        <v>0</v>
      </c>
      <c r="I12" s="98"/>
      <c r="J12" s="99" t="n">
        <v>0</v>
      </c>
      <c r="K12" s="100" t="n">
        <v>0</v>
      </c>
      <c r="L12" s="100" t="n">
        <v>0</v>
      </c>
      <c r="M12" s="100" t="n">
        <v>0</v>
      </c>
      <c r="N12" s="101" t="n">
        <v>0</v>
      </c>
      <c r="O12" s="101" t="n">
        <v>0</v>
      </c>
      <c r="P12" s="95"/>
      <c r="Q12" s="99"/>
      <c r="R12" s="102" t="n">
        <f aca="false">J12+Q12</f>
        <v>0</v>
      </c>
    </row>
    <row r="13" customFormat="false" ht="18" hidden="false" customHeight="false" outlineLevel="0" collapsed="false">
      <c r="A13" s="92" t="n">
        <v>411141</v>
      </c>
      <c r="B13" s="93" t="s">
        <v>64</v>
      </c>
      <c r="C13" s="94" t="n">
        <v>577</v>
      </c>
      <c r="D13" s="95"/>
      <c r="E13" s="94" t="n">
        <v>577</v>
      </c>
      <c r="F13" s="96"/>
      <c r="G13" s="94" t="n">
        <f aca="false">E13+F13</f>
        <v>577</v>
      </c>
      <c r="H13" s="97" t="n">
        <v>577</v>
      </c>
      <c r="I13" s="98"/>
      <c r="J13" s="99" t="n">
        <v>577</v>
      </c>
      <c r="K13" s="100" t="n">
        <v>0</v>
      </c>
      <c r="L13" s="100" t="n">
        <v>0</v>
      </c>
      <c r="M13" s="100" t="n">
        <v>0</v>
      </c>
      <c r="N13" s="101" t="n">
        <v>0</v>
      </c>
      <c r="O13" s="101" t="n">
        <v>577</v>
      </c>
      <c r="P13" s="95"/>
      <c r="Q13" s="99"/>
      <c r="R13" s="102" t="n">
        <f aca="false">J13+Q13</f>
        <v>577</v>
      </c>
    </row>
    <row r="14" s="79" customFormat="true" ht="18" hidden="false" customHeight="false" outlineLevel="0" collapsed="false">
      <c r="A14" s="80" t="n">
        <v>412</v>
      </c>
      <c r="B14" s="81" t="s">
        <v>65</v>
      </c>
      <c r="C14" s="103" t="n">
        <v>36325</v>
      </c>
      <c r="D14" s="83"/>
      <c r="E14" s="103" t="n">
        <f aca="false">E15+E16+E17</f>
        <v>36325</v>
      </c>
      <c r="F14" s="84"/>
      <c r="G14" s="103" t="n">
        <f aca="false">G15+G16+G17</f>
        <v>36325</v>
      </c>
      <c r="H14" s="85" t="n">
        <v>45617</v>
      </c>
      <c r="I14" s="86"/>
      <c r="J14" s="87" t="n">
        <v>48267</v>
      </c>
      <c r="K14" s="88" t="n">
        <v>18314</v>
      </c>
      <c r="L14" s="88" t="n">
        <v>3662.8</v>
      </c>
      <c r="M14" s="88" t="n">
        <v>21976.8</v>
      </c>
      <c r="N14" s="101" t="n">
        <v>43953.6</v>
      </c>
      <c r="O14" s="101" t="n">
        <v>1663.39999999999</v>
      </c>
      <c r="P14" s="83"/>
      <c r="Q14" s="104"/>
      <c r="R14" s="105" t="n">
        <f aca="false">R15+R16+R17+R18+R19</f>
        <v>48267</v>
      </c>
    </row>
    <row r="15" customFormat="false" ht="18" hidden="false" customHeight="false" outlineLevel="0" collapsed="false">
      <c r="A15" s="92" t="n">
        <v>412111</v>
      </c>
      <c r="B15" s="93" t="s">
        <v>66</v>
      </c>
      <c r="C15" s="94" t="n">
        <v>24352</v>
      </c>
      <c r="D15" s="95"/>
      <c r="E15" s="94" t="n">
        <v>24352</v>
      </c>
      <c r="F15" s="96"/>
      <c r="G15" s="94" t="n">
        <v>24352</v>
      </c>
      <c r="H15" s="97" t="n">
        <v>30250</v>
      </c>
      <c r="I15" s="98"/>
      <c r="J15" s="99" t="n">
        <v>33420</v>
      </c>
      <c r="K15" s="100" t="n">
        <v>12812</v>
      </c>
      <c r="L15" s="100" t="n">
        <v>2562.4</v>
      </c>
      <c r="M15" s="100" t="n">
        <v>15374.4</v>
      </c>
      <c r="N15" s="101" t="n">
        <v>30748.8</v>
      </c>
      <c r="O15" s="101" t="n">
        <v>-498.800000000003</v>
      </c>
      <c r="P15" s="95"/>
      <c r="Q15" s="99"/>
      <c r="R15" s="102" t="n">
        <f aca="false">J15+Q15</f>
        <v>33420</v>
      </c>
    </row>
    <row r="16" customFormat="false" ht="18" hidden="false" customHeight="false" outlineLevel="0" collapsed="false">
      <c r="A16" s="92" t="n">
        <v>412211</v>
      </c>
      <c r="B16" s="93" t="s">
        <v>67</v>
      </c>
      <c r="C16" s="94" t="n">
        <v>10451</v>
      </c>
      <c r="D16" s="95"/>
      <c r="E16" s="94" t="n">
        <v>10451</v>
      </c>
      <c r="F16" s="96"/>
      <c r="G16" s="94" t="n">
        <v>10451</v>
      </c>
      <c r="H16" s="97" t="n">
        <v>13090</v>
      </c>
      <c r="I16" s="98"/>
      <c r="J16" s="99" t="n">
        <v>14844</v>
      </c>
      <c r="K16" s="100" t="n">
        <v>5499</v>
      </c>
      <c r="L16" s="100" t="n">
        <v>1099.8</v>
      </c>
      <c r="M16" s="100" t="n">
        <v>6598.8</v>
      </c>
      <c r="N16" s="101" t="n">
        <v>13197.6</v>
      </c>
      <c r="O16" s="101" t="n">
        <v>-107.599999999999</v>
      </c>
      <c r="P16" s="95"/>
      <c r="Q16" s="99"/>
      <c r="R16" s="102" t="n">
        <f aca="false">J16+Q16</f>
        <v>14844</v>
      </c>
    </row>
    <row r="17" customFormat="false" ht="18" hidden="false" customHeight="false" outlineLevel="0" collapsed="false">
      <c r="A17" s="92" t="n">
        <v>412311</v>
      </c>
      <c r="B17" s="93" t="s">
        <v>68</v>
      </c>
      <c r="C17" s="94" t="n">
        <v>1522</v>
      </c>
      <c r="D17" s="95"/>
      <c r="E17" s="94" t="n">
        <v>1522</v>
      </c>
      <c r="F17" s="96"/>
      <c r="G17" s="94" t="n">
        <v>1522</v>
      </c>
      <c r="H17" s="97" t="n">
        <v>2277</v>
      </c>
      <c r="I17" s="98"/>
      <c r="J17" s="99" t="n">
        <v>3</v>
      </c>
      <c r="K17" s="100" t="n">
        <v>3</v>
      </c>
      <c r="L17" s="100" t="n">
        <v>0.6</v>
      </c>
      <c r="M17" s="100" t="n">
        <v>3.6</v>
      </c>
      <c r="N17" s="101" t="n">
        <v>7.2</v>
      </c>
      <c r="O17" s="101" t="n">
        <v>2269.8</v>
      </c>
      <c r="P17" s="95"/>
      <c r="Q17" s="99"/>
      <c r="R17" s="102" t="n">
        <f aca="false">J17+Q17</f>
        <v>3</v>
      </c>
    </row>
    <row r="18" s="51" customFormat="true" ht="18" hidden="false" customHeight="false" outlineLevel="0" collapsed="false">
      <c r="A18" s="106" t="n">
        <v>413</v>
      </c>
      <c r="B18" s="33" t="s">
        <v>69</v>
      </c>
      <c r="C18" s="107" t="n">
        <v>250</v>
      </c>
      <c r="D18" s="108"/>
      <c r="E18" s="107" t="n">
        <f aca="false">C18+D18</f>
        <v>250</v>
      </c>
      <c r="F18" s="109"/>
      <c r="G18" s="107" t="n">
        <f aca="false">E18+F18</f>
        <v>250</v>
      </c>
      <c r="H18" s="97" t="n">
        <v>0</v>
      </c>
      <c r="I18" s="110"/>
      <c r="J18" s="99" t="n">
        <v>0</v>
      </c>
      <c r="K18" s="100" t="n">
        <v>0</v>
      </c>
      <c r="L18" s="100" t="n">
        <v>0</v>
      </c>
      <c r="M18" s="100" t="n">
        <v>0</v>
      </c>
      <c r="N18" s="101" t="n">
        <v>0</v>
      </c>
      <c r="O18" s="101" t="n">
        <v>0</v>
      </c>
      <c r="P18" s="108"/>
      <c r="Q18" s="99"/>
      <c r="R18" s="102" t="n">
        <f aca="false">J18+Q18</f>
        <v>0</v>
      </c>
    </row>
    <row r="19" customFormat="false" ht="18" hidden="false" customHeight="false" outlineLevel="0" collapsed="false">
      <c r="A19" s="111" t="n">
        <v>413141</v>
      </c>
      <c r="B19" s="112" t="s">
        <v>70</v>
      </c>
      <c r="C19" s="107" t="n">
        <v>250</v>
      </c>
      <c r="D19" s="95"/>
      <c r="E19" s="107" t="n">
        <f aca="false">C19+D19</f>
        <v>250</v>
      </c>
      <c r="F19" s="96"/>
      <c r="G19" s="107" t="n">
        <f aca="false">E19+F19</f>
        <v>250</v>
      </c>
      <c r="H19" s="97" t="n">
        <v>0</v>
      </c>
      <c r="I19" s="98"/>
      <c r="J19" s="99" t="n">
        <v>0</v>
      </c>
      <c r="K19" s="100" t="n">
        <v>0</v>
      </c>
      <c r="L19" s="100" t="n">
        <v>0</v>
      </c>
      <c r="M19" s="100" t="n">
        <v>0</v>
      </c>
      <c r="N19" s="101" t="n">
        <v>0</v>
      </c>
      <c r="O19" s="101" t="n">
        <v>0</v>
      </c>
      <c r="P19" s="95"/>
      <c r="Q19" s="99"/>
      <c r="R19" s="102" t="n">
        <v>0</v>
      </c>
    </row>
    <row r="20" s="79" customFormat="true" ht="18" hidden="false" customHeight="false" outlineLevel="0" collapsed="false">
      <c r="A20" s="80" t="n">
        <v>414</v>
      </c>
      <c r="B20" s="81" t="s">
        <v>71</v>
      </c>
      <c r="C20" s="82" t="n">
        <v>2900</v>
      </c>
      <c r="D20" s="83"/>
      <c r="E20" s="82" t="n">
        <f aca="false">SUM(E21:E26)</f>
        <v>2900</v>
      </c>
      <c r="F20" s="84"/>
      <c r="G20" s="82" t="n">
        <f aca="false">SUM(G21:G26)</f>
        <v>2900</v>
      </c>
      <c r="H20" s="85" t="n">
        <v>1800</v>
      </c>
      <c r="I20" s="86"/>
      <c r="J20" s="87" t="n">
        <v>2300</v>
      </c>
      <c r="K20" s="88" t="n">
        <v>622</v>
      </c>
      <c r="L20" s="88" t="n">
        <v>124.4</v>
      </c>
      <c r="M20" s="88" t="n">
        <v>746.4</v>
      </c>
      <c r="N20" s="101" t="n">
        <v>1492.8</v>
      </c>
      <c r="O20" s="101" t="n">
        <v>307.2</v>
      </c>
      <c r="P20" s="83"/>
      <c r="Q20" s="104"/>
      <c r="R20" s="105" t="n">
        <v>2300</v>
      </c>
    </row>
    <row r="21" customFormat="false" ht="18" hidden="false" customHeight="false" outlineLevel="0" collapsed="false">
      <c r="A21" s="92" t="n">
        <v>414111</v>
      </c>
      <c r="B21" s="93" t="s">
        <v>72</v>
      </c>
      <c r="C21" s="94" t="n">
        <v>500</v>
      </c>
      <c r="D21" s="95"/>
      <c r="E21" s="94" t="n">
        <f aca="false">C21+D21</f>
        <v>500</v>
      </c>
      <c r="F21" s="96"/>
      <c r="G21" s="94" t="n">
        <f aca="false">E21+F21</f>
        <v>500</v>
      </c>
      <c r="H21" s="113" t="n">
        <v>400</v>
      </c>
      <c r="I21" s="98"/>
      <c r="J21" s="99" t="n">
        <v>400</v>
      </c>
      <c r="K21" s="114" t="n">
        <v>168</v>
      </c>
      <c r="L21" s="100" t="n">
        <v>33.6</v>
      </c>
      <c r="M21" s="100" t="n">
        <v>201.6</v>
      </c>
      <c r="N21" s="101" t="n">
        <v>403.2</v>
      </c>
      <c r="O21" s="101" t="n">
        <v>-3.20000000000005</v>
      </c>
      <c r="P21" s="95"/>
      <c r="Q21" s="99"/>
      <c r="R21" s="102" t="n">
        <v>400</v>
      </c>
    </row>
    <row r="22" customFormat="false" ht="18" hidden="false" customHeight="false" outlineLevel="0" collapsed="false">
      <c r="A22" s="92" t="n">
        <v>414121</v>
      </c>
      <c r="B22" s="93" t="s">
        <v>73</v>
      </c>
      <c r="C22" s="94" t="n">
        <v>0</v>
      </c>
      <c r="D22" s="95"/>
      <c r="E22" s="94" t="n">
        <f aca="false">C22+D22</f>
        <v>0</v>
      </c>
      <c r="F22" s="96"/>
      <c r="G22" s="94" t="n">
        <f aca="false">E22+F22</f>
        <v>0</v>
      </c>
      <c r="H22" s="113" t="n">
        <v>0</v>
      </c>
      <c r="I22" s="98"/>
      <c r="J22" s="99" t="n">
        <v>0</v>
      </c>
      <c r="K22" s="114" t="n">
        <v>0</v>
      </c>
      <c r="L22" s="100" t="n">
        <v>0</v>
      </c>
      <c r="M22" s="100" t="n">
        <v>0</v>
      </c>
      <c r="N22" s="101" t="n">
        <v>0</v>
      </c>
      <c r="O22" s="101" t="n">
        <v>0</v>
      </c>
      <c r="P22" s="95"/>
      <c r="Q22" s="99"/>
      <c r="R22" s="102" t="n">
        <v>0</v>
      </c>
    </row>
    <row r="23" customFormat="false" ht="18" hidden="false" customHeight="false" outlineLevel="0" collapsed="false">
      <c r="A23" s="92" t="n">
        <v>4141211</v>
      </c>
      <c r="B23" s="93" t="s">
        <v>74</v>
      </c>
      <c r="C23" s="94" t="n">
        <v>0</v>
      </c>
      <c r="D23" s="95"/>
      <c r="E23" s="94" t="n">
        <f aca="false">C23+D23</f>
        <v>0</v>
      </c>
      <c r="F23" s="96"/>
      <c r="G23" s="94" t="n">
        <f aca="false">E23+F23</f>
        <v>0</v>
      </c>
      <c r="H23" s="113" t="n">
        <v>0</v>
      </c>
      <c r="I23" s="98"/>
      <c r="J23" s="99" t="n">
        <v>0</v>
      </c>
      <c r="K23" s="114" t="n">
        <v>0</v>
      </c>
      <c r="L23" s="100" t="n">
        <v>0</v>
      </c>
      <c r="M23" s="100" t="n">
        <v>0</v>
      </c>
      <c r="N23" s="101" t="n">
        <v>0</v>
      </c>
      <c r="O23" s="101" t="n">
        <v>0</v>
      </c>
      <c r="P23" s="95"/>
      <c r="Q23" s="99"/>
      <c r="R23" s="102" t="n">
        <v>0</v>
      </c>
    </row>
    <row r="24" customFormat="false" ht="18" hidden="false" customHeight="false" outlineLevel="0" collapsed="false">
      <c r="A24" s="92" t="n">
        <v>414311</v>
      </c>
      <c r="B24" s="93" t="s">
        <v>75</v>
      </c>
      <c r="C24" s="94" t="n">
        <v>1400</v>
      </c>
      <c r="D24" s="95"/>
      <c r="E24" s="94" t="n">
        <f aca="false">C24+D24</f>
        <v>1400</v>
      </c>
      <c r="F24" s="96"/>
      <c r="G24" s="94" t="n">
        <f aca="false">E24+F24</f>
        <v>1400</v>
      </c>
      <c r="H24" s="113" t="n">
        <v>800</v>
      </c>
      <c r="I24" s="98"/>
      <c r="J24" s="99" t="n">
        <v>1300</v>
      </c>
      <c r="K24" s="114" t="n">
        <v>345</v>
      </c>
      <c r="L24" s="100" t="n">
        <v>69</v>
      </c>
      <c r="M24" s="100" t="n">
        <v>414</v>
      </c>
      <c r="N24" s="101" t="n">
        <v>828</v>
      </c>
      <c r="O24" s="101" t="n">
        <v>-28</v>
      </c>
      <c r="P24" s="95"/>
      <c r="Q24" s="99"/>
      <c r="R24" s="102" t="n">
        <v>1300</v>
      </c>
    </row>
    <row r="25" customFormat="false" ht="36" hidden="false" customHeight="false" outlineLevel="0" collapsed="false">
      <c r="A25" s="92" t="n">
        <v>414411</v>
      </c>
      <c r="B25" s="93" t="s">
        <v>76</v>
      </c>
      <c r="C25" s="94" t="n">
        <v>600</v>
      </c>
      <c r="D25" s="95"/>
      <c r="E25" s="94" t="n">
        <f aca="false">C25+D25</f>
        <v>600</v>
      </c>
      <c r="F25" s="96"/>
      <c r="G25" s="94" t="n">
        <f aca="false">E25+F25</f>
        <v>600</v>
      </c>
      <c r="H25" s="113" t="n">
        <v>400</v>
      </c>
      <c r="I25" s="98"/>
      <c r="J25" s="99" t="n">
        <v>400</v>
      </c>
      <c r="K25" s="114" t="n">
        <v>109</v>
      </c>
      <c r="L25" s="100" t="n">
        <v>21.8</v>
      </c>
      <c r="M25" s="100" t="n">
        <v>130.8</v>
      </c>
      <c r="N25" s="101" t="n">
        <v>261.6</v>
      </c>
      <c r="O25" s="101" t="n">
        <v>138.4</v>
      </c>
      <c r="P25" s="95"/>
      <c r="Q25" s="99"/>
      <c r="R25" s="102" t="n">
        <v>400</v>
      </c>
    </row>
    <row r="26" customFormat="false" ht="18" hidden="false" customHeight="false" outlineLevel="0" collapsed="false">
      <c r="A26" s="92" t="n">
        <v>414314</v>
      </c>
      <c r="B26" s="93" t="s">
        <v>77</v>
      </c>
      <c r="C26" s="94" t="n">
        <v>400</v>
      </c>
      <c r="D26" s="95"/>
      <c r="E26" s="94" t="n">
        <f aca="false">C26+D26</f>
        <v>400</v>
      </c>
      <c r="F26" s="96"/>
      <c r="G26" s="94" t="n">
        <f aca="false">E26+F26</f>
        <v>400</v>
      </c>
      <c r="H26" s="113" t="n">
        <v>200</v>
      </c>
      <c r="I26" s="98"/>
      <c r="J26" s="99" t="n">
        <v>200</v>
      </c>
      <c r="K26" s="114" t="n">
        <v>0</v>
      </c>
      <c r="L26" s="100" t="n">
        <v>0</v>
      </c>
      <c r="M26" s="100" t="n">
        <v>0</v>
      </c>
      <c r="N26" s="101" t="n">
        <v>0</v>
      </c>
      <c r="O26" s="101" t="n">
        <v>200</v>
      </c>
      <c r="P26" s="95"/>
      <c r="Q26" s="99"/>
      <c r="R26" s="102" t="n">
        <v>200</v>
      </c>
    </row>
    <row r="27" s="79" customFormat="true" ht="18" hidden="false" customHeight="false" outlineLevel="0" collapsed="false">
      <c r="A27" s="80" t="n">
        <v>415</v>
      </c>
      <c r="B27" s="81" t="s">
        <v>78</v>
      </c>
      <c r="C27" s="82" t="n">
        <v>8800</v>
      </c>
      <c r="D27" s="83"/>
      <c r="E27" s="82" t="n">
        <f aca="false">E28</f>
        <v>8800</v>
      </c>
      <c r="F27" s="84"/>
      <c r="G27" s="82" t="n">
        <f aca="false">G28</f>
        <v>8800</v>
      </c>
      <c r="H27" s="85" t="n">
        <v>8000</v>
      </c>
      <c r="I27" s="91" t="n">
        <f aca="false">I28</f>
        <v>656</v>
      </c>
      <c r="J27" s="87" t="n">
        <v>8656</v>
      </c>
      <c r="K27" s="115" t="n">
        <v>2576</v>
      </c>
      <c r="L27" s="88" t="n">
        <v>515.2</v>
      </c>
      <c r="M27" s="88" t="n">
        <v>3091.2</v>
      </c>
      <c r="N27" s="89" t="n">
        <v>6182.4</v>
      </c>
      <c r="O27" s="89" t="n">
        <v>2473.6</v>
      </c>
      <c r="P27" s="83"/>
      <c r="Q27" s="87"/>
      <c r="R27" s="90" t="n">
        <v>8656</v>
      </c>
    </row>
    <row r="28" customFormat="false" ht="18" hidden="false" customHeight="false" outlineLevel="0" collapsed="false">
      <c r="A28" s="92" t="n">
        <v>415112</v>
      </c>
      <c r="B28" s="93" t="s">
        <v>79</v>
      </c>
      <c r="C28" s="94" t="n">
        <v>8800</v>
      </c>
      <c r="D28" s="95"/>
      <c r="E28" s="94" t="n">
        <f aca="false">C28+D28</f>
        <v>8800</v>
      </c>
      <c r="F28" s="96"/>
      <c r="G28" s="94" t="n">
        <f aca="false">E28+F28</f>
        <v>8800</v>
      </c>
      <c r="H28" s="97" t="n">
        <v>8000</v>
      </c>
      <c r="I28" s="98" t="n">
        <v>656</v>
      </c>
      <c r="J28" s="99" t="n">
        <v>8656</v>
      </c>
      <c r="K28" s="94" t="n">
        <v>2576</v>
      </c>
      <c r="L28" s="100" t="n">
        <v>515.2</v>
      </c>
      <c r="M28" s="100" t="n">
        <v>3091.2</v>
      </c>
      <c r="N28" s="101" t="n">
        <v>6182.4</v>
      </c>
      <c r="O28" s="101" t="n">
        <v>2473.6</v>
      </c>
      <c r="P28" s="95"/>
      <c r="Q28" s="99"/>
      <c r="R28" s="102" t="n">
        <v>8656</v>
      </c>
    </row>
    <row r="29" s="79" customFormat="true" ht="18" hidden="false" customHeight="false" outlineLevel="0" collapsed="false">
      <c r="A29" s="80" t="n">
        <v>416</v>
      </c>
      <c r="B29" s="81" t="s">
        <v>80</v>
      </c>
      <c r="C29" s="103" t="n">
        <v>2470</v>
      </c>
      <c r="D29" s="83"/>
      <c r="E29" s="103" t="n">
        <f aca="false">SUM(E30:E31)</f>
        <v>4392</v>
      </c>
      <c r="F29" s="84"/>
      <c r="G29" s="103" t="n">
        <f aca="false">SUM(G30:G31)</f>
        <v>4392</v>
      </c>
      <c r="H29" s="116" t="n">
        <v>7087</v>
      </c>
      <c r="I29" s="86"/>
      <c r="J29" s="87" t="n">
        <v>7087</v>
      </c>
      <c r="K29" s="115" t="n">
        <v>759</v>
      </c>
      <c r="L29" s="88" t="n">
        <v>151.8</v>
      </c>
      <c r="M29" s="88" t="n">
        <v>910.8</v>
      </c>
      <c r="N29" s="101" t="n">
        <v>1821.6</v>
      </c>
      <c r="O29" s="101" t="n">
        <v>5265.4</v>
      </c>
      <c r="P29" s="83"/>
      <c r="Q29" s="104"/>
      <c r="R29" s="90" t="n">
        <v>7087</v>
      </c>
    </row>
    <row r="30" customFormat="false" ht="18" hidden="false" customHeight="false" outlineLevel="0" collapsed="false">
      <c r="A30" s="92" t="n">
        <v>416111</v>
      </c>
      <c r="B30" s="93" t="s">
        <v>81</v>
      </c>
      <c r="C30" s="94" t="n">
        <v>2470</v>
      </c>
      <c r="D30" s="95"/>
      <c r="E30" s="94" t="n">
        <f aca="false">C30+D30</f>
        <v>2470</v>
      </c>
      <c r="F30" s="96"/>
      <c r="G30" s="94" t="n">
        <f aca="false">E30+F30</f>
        <v>2470</v>
      </c>
      <c r="H30" s="117" t="n">
        <v>4618</v>
      </c>
      <c r="I30" s="98"/>
      <c r="J30" s="99" t="n">
        <v>4618</v>
      </c>
      <c r="K30" s="118" t="n">
        <v>0</v>
      </c>
      <c r="L30" s="100" t="n">
        <v>0</v>
      </c>
      <c r="M30" s="100" t="n">
        <v>0</v>
      </c>
      <c r="N30" s="101" t="n">
        <v>0</v>
      </c>
      <c r="O30" s="101" t="n">
        <v>4618</v>
      </c>
      <c r="P30" s="95"/>
      <c r="Q30" s="99"/>
      <c r="R30" s="102" t="n">
        <v>4618</v>
      </c>
    </row>
    <row r="31" customFormat="false" ht="19.5" hidden="false" customHeight="true" outlineLevel="0" collapsed="false">
      <c r="A31" s="92" t="n">
        <v>416131</v>
      </c>
      <c r="B31" s="93" t="s">
        <v>82</v>
      </c>
      <c r="C31" s="94" t="n">
        <v>0</v>
      </c>
      <c r="D31" s="119" t="n">
        <v>1922</v>
      </c>
      <c r="E31" s="94" t="n">
        <f aca="false">C31+D31</f>
        <v>1922</v>
      </c>
      <c r="F31" s="119"/>
      <c r="G31" s="94" t="n">
        <f aca="false">E31+F31</f>
        <v>1922</v>
      </c>
      <c r="H31" s="117" t="n">
        <v>2469</v>
      </c>
      <c r="I31" s="98"/>
      <c r="J31" s="99" t="n">
        <v>2469</v>
      </c>
      <c r="K31" s="118" t="n">
        <v>759</v>
      </c>
      <c r="L31" s="100" t="n">
        <v>151.8</v>
      </c>
      <c r="M31" s="100" t="n">
        <v>910.8</v>
      </c>
      <c r="N31" s="101" t="n">
        <v>1821.6</v>
      </c>
      <c r="O31" s="101" t="n">
        <v>647.4</v>
      </c>
      <c r="P31" s="95"/>
      <c r="Q31" s="99"/>
      <c r="R31" s="102" t="n">
        <v>2469</v>
      </c>
    </row>
    <row r="32" s="79" customFormat="true" ht="18" hidden="false" customHeight="false" outlineLevel="0" collapsed="false">
      <c r="A32" s="80" t="n">
        <v>42</v>
      </c>
      <c r="B32" s="81" t="s">
        <v>83</v>
      </c>
      <c r="C32" s="82" t="n">
        <v>1566991</v>
      </c>
      <c r="D32" s="83"/>
      <c r="E32" s="82" t="n">
        <f aca="false">E33+E55+E64+E90+E95+E116</f>
        <v>1571336</v>
      </c>
      <c r="F32" s="84"/>
      <c r="G32" s="82" t="n">
        <f aca="false">G33+G55+G64+G90+G95+G116</f>
        <v>1572437</v>
      </c>
      <c r="H32" s="85" t="e">
        <f aca="false">H33+H55+H64+H90+H95+H116</f>
        <v>#VALUE!</v>
      </c>
      <c r="I32" s="86" t="n">
        <f aca="false">I33+I55+I64+I90+I95+I116</f>
        <v>67493</v>
      </c>
      <c r="J32" s="87" t="n">
        <v>2633659</v>
      </c>
      <c r="K32" s="115" t="n">
        <v>706987</v>
      </c>
      <c r="L32" s="88" t="n">
        <v>141397.4</v>
      </c>
      <c r="M32" s="88" t="n">
        <v>848384.4</v>
      </c>
      <c r="N32" s="89" t="n">
        <v>1696768.8</v>
      </c>
      <c r="O32" s="89" t="n">
        <v>914706.2</v>
      </c>
      <c r="P32" s="83"/>
      <c r="Q32" s="87" t="n">
        <f aca="false">Q33+Q55+Q64+Q90+Q95+Q116</f>
        <v>1591</v>
      </c>
      <c r="R32" s="90" t="n">
        <f aca="false">R33+R55+R64+R90+R95+R116</f>
        <v>2635250</v>
      </c>
    </row>
    <row r="33" s="79" customFormat="true" ht="18" hidden="false" customHeight="false" outlineLevel="0" collapsed="false">
      <c r="A33" s="80" t="n">
        <v>421</v>
      </c>
      <c r="B33" s="81" t="s">
        <v>84</v>
      </c>
      <c r="C33" s="82" t="n">
        <v>92265.8</v>
      </c>
      <c r="D33" s="83"/>
      <c r="E33" s="82" t="n">
        <f aca="false">SUM(E34:E54)</f>
        <v>92265.8</v>
      </c>
      <c r="F33" s="84"/>
      <c r="G33" s="82" t="n">
        <f aca="false">SUM(G34:G54)</f>
        <v>92265.8</v>
      </c>
      <c r="H33" s="85" t="n">
        <f aca="false">H34+H35+H36+H37+H38+H39+H40+H41+H42+H43+H44+H45+H46+H47+H48+H49+H50+H51+H52+H53+H54</f>
        <v>40143</v>
      </c>
      <c r="I33" s="91" t="n">
        <f aca="false">I41+I52+I61</f>
        <v>-830</v>
      </c>
      <c r="J33" s="87" t="n">
        <v>38863</v>
      </c>
      <c r="K33" s="115" t="n">
        <v>10223</v>
      </c>
      <c r="L33" s="88" t="n">
        <v>2044.6</v>
      </c>
      <c r="M33" s="88" t="n">
        <v>12267.6</v>
      </c>
      <c r="N33" s="89" t="n">
        <v>24535.2</v>
      </c>
      <c r="O33" s="89" t="n">
        <v>15777.8</v>
      </c>
      <c r="P33" s="83"/>
      <c r="Q33" s="87" t="n">
        <f aca="false">Q43</f>
        <v>100</v>
      </c>
      <c r="R33" s="90" t="n">
        <f aca="false">R34+R35+R36+R37+R38+R39+R40+R41+R42+R43+R44+R45+R46+R47+R48+R49+R50+R51+R52+R53+R54</f>
        <v>38963</v>
      </c>
    </row>
    <row r="34" customFormat="false" ht="18" hidden="false" customHeight="false" outlineLevel="0" collapsed="false">
      <c r="A34" s="92" t="n">
        <v>421111</v>
      </c>
      <c r="B34" s="93" t="s">
        <v>85</v>
      </c>
      <c r="C34" s="94" t="n">
        <v>1300</v>
      </c>
      <c r="D34" s="95"/>
      <c r="E34" s="94" t="n">
        <f aca="false">C34+D34</f>
        <v>1300</v>
      </c>
      <c r="F34" s="96"/>
      <c r="G34" s="94" t="n">
        <f aca="false">E34+F34</f>
        <v>1300</v>
      </c>
      <c r="H34" s="97" t="n">
        <v>1850</v>
      </c>
      <c r="I34" s="98"/>
      <c r="J34" s="99" t="n">
        <v>1850</v>
      </c>
      <c r="K34" s="100" t="n">
        <v>471</v>
      </c>
      <c r="L34" s="100" t="n">
        <v>94.2</v>
      </c>
      <c r="M34" s="100" t="n">
        <v>565.2</v>
      </c>
      <c r="N34" s="101" t="n">
        <v>1130.4</v>
      </c>
      <c r="O34" s="101" t="n">
        <v>719.6</v>
      </c>
      <c r="P34" s="95"/>
      <c r="Q34" s="99"/>
      <c r="R34" s="102" t="n">
        <f aca="false">J34+Q34</f>
        <v>1850</v>
      </c>
    </row>
    <row r="35" customFormat="false" ht="18" hidden="false" customHeight="false" outlineLevel="0" collapsed="false">
      <c r="A35" s="92" t="n">
        <v>421112</v>
      </c>
      <c r="B35" s="93" t="s">
        <v>86</v>
      </c>
      <c r="C35" s="94" t="n">
        <v>50</v>
      </c>
      <c r="D35" s="95"/>
      <c r="E35" s="94" t="n">
        <f aca="false">C35+D35</f>
        <v>50</v>
      </c>
      <c r="F35" s="96"/>
      <c r="G35" s="94" t="n">
        <f aca="false">E35+F35</f>
        <v>50</v>
      </c>
      <c r="H35" s="97" t="n">
        <v>40</v>
      </c>
      <c r="I35" s="98"/>
      <c r="J35" s="99" t="n">
        <v>40</v>
      </c>
      <c r="K35" s="100" t="n">
        <v>12</v>
      </c>
      <c r="L35" s="100" t="n">
        <v>2.4</v>
      </c>
      <c r="M35" s="100" t="n">
        <v>14.4</v>
      </c>
      <c r="N35" s="101" t="n">
        <v>28.8</v>
      </c>
      <c r="O35" s="101" t="n">
        <v>11.2</v>
      </c>
      <c r="P35" s="95"/>
      <c r="Q35" s="99"/>
      <c r="R35" s="102" t="n">
        <f aca="false">J35+Q35</f>
        <v>40</v>
      </c>
    </row>
    <row r="36" customFormat="false" ht="18" hidden="false" customHeight="false" outlineLevel="0" collapsed="false">
      <c r="A36" s="92" t="n">
        <v>421121</v>
      </c>
      <c r="B36" s="93" t="s">
        <v>87</v>
      </c>
      <c r="C36" s="94" t="n">
        <v>35</v>
      </c>
      <c r="D36" s="95"/>
      <c r="E36" s="94" t="n">
        <f aca="false">C36+D36</f>
        <v>35</v>
      </c>
      <c r="F36" s="96"/>
      <c r="G36" s="94" t="n">
        <f aca="false">E36+F36</f>
        <v>35</v>
      </c>
      <c r="H36" s="97" t="n">
        <v>20</v>
      </c>
      <c r="I36" s="98"/>
      <c r="J36" s="99" t="n">
        <v>20</v>
      </c>
      <c r="K36" s="100"/>
      <c r="L36" s="100" t="n">
        <v>0</v>
      </c>
      <c r="M36" s="100" t="n">
        <v>0</v>
      </c>
      <c r="N36" s="101" t="n">
        <v>0</v>
      </c>
      <c r="O36" s="101" t="n">
        <v>20</v>
      </c>
      <c r="P36" s="95"/>
      <c r="Q36" s="99"/>
      <c r="R36" s="102" t="n">
        <f aca="false">J36+Q36</f>
        <v>20</v>
      </c>
    </row>
    <row r="37" customFormat="false" ht="18" hidden="false" customHeight="false" outlineLevel="0" collapsed="false">
      <c r="A37" s="92" t="n">
        <v>421211</v>
      </c>
      <c r="B37" s="93" t="s">
        <v>88</v>
      </c>
      <c r="C37" s="94" t="n">
        <v>20304</v>
      </c>
      <c r="D37" s="95"/>
      <c r="E37" s="94" t="n">
        <f aca="false">C37+D37</f>
        <v>20304</v>
      </c>
      <c r="F37" s="96"/>
      <c r="G37" s="94" t="n">
        <f aca="false">E37+F37</f>
        <v>20304</v>
      </c>
      <c r="H37" s="117" t="n">
        <v>9000</v>
      </c>
      <c r="I37" s="98"/>
      <c r="J37" s="99" t="n">
        <v>9000</v>
      </c>
      <c r="K37" s="118" t="n">
        <v>2498</v>
      </c>
      <c r="L37" s="100" t="n">
        <v>499.6</v>
      </c>
      <c r="M37" s="100" t="n">
        <v>2997.6</v>
      </c>
      <c r="N37" s="101" t="n">
        <v>5995.2</v>
      </c>
      <c r="O37" s="101" t="n">
        <v>3004.8</v>
      </c>
      <c r="P37" s="95"/>
      <c r="Q37" s="99"/>
      <c r="R37" s="102" t="n">
        <f aca="false">J37+Q37</f>
        <v>9000</v>
      </c>
    </row>
    <row r="38" customFormat="false" ht="18" hidden="false" customHeight="false" outlineLevel="0" collapsed="false">
      <c r="A38" s="92" t="n">
        <v>421225</v>
      </c>
      <c r="B38" s="93" t="s">
        <v>89</v>
      </c>
      <c r="C38" s="94" t="n">
        <v>57970</v>
      </c>
      <c r="D38" s="95"/>
      <c r="E38" s="94" t="n">
        <f aca="false">C38+D38</f>
        <v>57970</v>
      </c>
      <c r="F38" s="96"/>
      <c r="G38" s="94" t="n">
        <f aca="false">E38+F38</f>
        <v>57970</v>
      </c>
      <c r="H38" s="117" t="n">
        <v>16894</v>
      </c>
      <c r="I38" s="98"/>
      <c r="J38" s="99" t="n">
        <v>16894</v>
      </c>
      <c r="K38" s="118" t="n">
        <v>4285</v>
      </c>
      <c r="L38" s="100" t="n">
        <v>857</v>
      </c>
      <c r="M38" s="100" t="n">
        <v>5142</v>
      </c>
      <c r="N38" s="101" t="n">
        <v>10284</v>
      </c>
      <c r="O38" s="101" t="n">
        <v>6610</v>
      </c>
      <c r="P38" s="95"/>
      <c r="Q38" s="99"/>
      <c r="R38" s="102" t="n">
        <f aca="false">J38+Q38</f>
        <v>16894</v>
      </c>
    </row>
    <row r="39" customFormat="false" ht="18" hidden="false" customHeight="false" outlineLevel="0" collapsed="false">
      <c r="A39" s="92" t="n">
        <v>421311</v>
      </c>
      <c r="B39" s="93" t="s">
        <v>90</v>
      </c>
      <c r="C39" s="94" t="n">
        <v>3403</v>
      </c>
      <c r="D39" s="95"/>
      <c r="E39" s="94" t="n">
        <f aca="false">C39+D39</f>
        <v>3403</v>
      </c>
      <c r="F39" s="96"/>
      <c r="G39" s="94" t="n">
        <f aca="false">E39+F39</f>
        <v>3403</v>
      </c>
      <c r="H39" s="97" t="n">
        <v>2640</v>
      </c>
      <c r="I39" s="98"/>
      <c r="J39" s="99" t="n">
        <v>1640</v>
      </c>
      <c r="K39" s="100" t="n">
        <v>509</v>
      </c>
      <c r="L39" s="100" t="n">
        <v>101.8</v>
      </c>
      <c r="M39" s="100" t="n">
        <v>610.8</v>
      </c>
      <c r="N39" s="101" t="n">
        <v>1221.6</v>
      </c>
      <c r="O39" s="101" t="n">
        <v>1418.4</v>
      </c>
      <c r="P39" s="95"/>
      <c r="Q39" s="99"/>
      <c r="R39" s="102" t="n">
        <f aca="false">J39+Q39</f>
        <v>1640</v>
      </c>
    </row>
    <row r="40" customFormat="false" ht="18" hidden="false" customHeight="false" outlineLevel="0" collapsed="false">
      <c r="A40" s="92" t="n">
        <v>421321</v>
      </c>
      <c r="B40" s="93" t="s">
        <v>91</v>
      </c>
      <c r="C40" s="94" t="n">
        <v>356</v>
      </c>
      <c r="D40" s="95"/>
      <c r="E40" s="94" t="n">
        <f aca="false">C40+D40</f>
        <v>356</v>
      </c>
      <c r="F40" s="96"/>
      <c r="G40" s="94" t="n">
        <f aca="false">E40+F40</f>
        <v>356</v>
      </c>
      <c r="H40" s="97" t="n">
        <v>385</v>
      </c>
      <c r="I40" s="98"/>
      <c r="J40" s="99" t="n">
        <v>385</v>
      </c>
      <c r="K40" s="100" t="n">
        <v>71</v>
      </c>
      <c r="L40" s="100" t="n">
        <v>14.2</v>
      </c>
      <c r="M40" s="100" t="n">
        <v>85.2</v>
      </c>
      <c r="N40" s="101" t="n">
        <v>170.4</v>
      </c>
      <c r="O40" s="101" t="n">
        <v>214.6</v>
      </c>
      <c r="P40" s="95"/>
      <c r="Q40" s="99"/>
      <c r="R40" s="102" t="n">
        <f aca="false">J40+Q40</f>
        <v>385</v>
      </c>
    </row>
    <row r="41" customFormat="false" ht="18" hidden="false" customHeight="false" outlineLevel="0" collapsed="false">
      <c r="A41" s="92" t="n">
        <v>421324</v>
      </c>
      <c r="B41" s="93" t="s">
        <v>92</v>
      </c>
      <c r="C41" s="94" t="n">
        <v>360</v>
      </c>
      <c r="D41" s="95"/>
      <c r="E41" s="94" t="n">
        <f aca="false">C41+D41</f>
        <v>360</v>
      </c>
      <c r="F41" s="96"/>
      <c r="G41" s="94" t="n">
        <f aca="false">E41+F41</f>
        <v>360</v>
      </c>
      <c r="H41" s="97" t="n">
        <v>468</v>
      </c>
      <c r="I41" s="98" t="n">
        <v>120</v>
      </c>
      <c r="J41" s="99" t="n">
        <v>588</v>
      </c>
      <c r="K41" s="94" t="n">
        <v>269</v>
      </c>
      <c r="L41" s="100" t="n">
        <v>53.8</v>
      </c>
      <c r="M41" s="100" t="n">
        <v>322.8</v>
      </c>
      <c r="N41" s="101" t="n">
        <v>645.6</v>
      </c>
      <c r="O41" s="101" t="n">
        <v>-57.5999999999999</v>
      </c>
      <c r="P41" s="95"/>
      <c r="Q41" s="99"/>
      <c r="R41" s="102" t="n">
        <f aca="false">J41+Q41</f>
        <v>588</v>
      </c>
    </row>
    <row r="42" customFormat="false" ht="18" hidden="false" customHeight="false" outlineLevel="0" collapsed="false">
      <c r="A42" s="92" t="n">
        <v>421325</v>
      </c>
      <c r="B42" s="93" t="s">
        <v>93</v>
      </c>
      <c r="C42" s="94" t="n">
        <v>2236</v>
      </c>
      <c r="D42" s="95"/>
      <c r="E42" s="94" t="n">
        <f aca="false">C42+D42</f>
        <v>2236</v>
      </c>
      <c r="F42" s="96"/>
      <c r="G42" s="94" t="n">
        <f aca="false">E42+F42</f>
        <v>2236</v>
      </c>
      <c r="H42" s="97" t="n">
        <v>1935</v>
      </c>
      <c r="I42" s="98"/>
      <c r="J42" s="99" t="n">
        <v>1935</v>
      </c>
      <c r="K42" s="100" t="n">
        <v>582</v>
      </c>
      <c r="L42" s="100" t="n">
        <v>116.4</v>
      </c>
      <c r="M42" s="100" t="n">
        <v>698.4</v>
      </c>
      <c r="N42" s="101" t="n">
        <v>1396.8</v>
      </c>
      <c r="O42" s="101" t="n">
        <v>538.2</v>
      </c>
      <c r="P42" s="95"/>
      <c r="Q42" s="99"/>
      <c r="R42" s="102" t="n">
        <f aca="false">J42+Q42</f>
        <v>1935</v>
      </c>
    </row>
    <row r="43" customFormat="false" ht="18" hidden="false" customHeight="false" outlineLevel="0" collapsed="false">
      <c r="A43" s="92" t="n">
        <v>421391</v>
      </c>
      <c r="B43" s="93" t="s">
        <v>94</v>
      </c>
      <c r="C43" s="94" t="n">
        <v>30</v>
      </c>
      <c r="D43" s="95"/>
      <c r="E43" s="94" t="n">
        <f aca="false">C43+D43</f>
        <v>30</v>
      </c>
      <c r="F43" s="96"/>
      <c r="G43" s="94" t="n">
        <f aca="false">E43+F43</f>
        <v>30</v>
      </c>
      <c r="H43" s="97" t="n">
        <v>20</v>
      </c>
      <c r="I43" s="98"/>
      <c r="J43" s="99" t="n">
        <v>20</v>
      </c>
      <c r="K43" s="100" t="n">
        <v>0</v>
      </c>
      <c r="L43" s="100" t="n">
        <v>0</v>
      </c>
      <c r="M43" s="100" t="n">
        <v>0</v>
      </c>
      <c r="N43" s="101" t="n">
        <v>0</v>
      </c>
      <c r="O43" s="101" t="n">
        <v>20</v>
      </c>
      <c r="P43" s="95"/>
      <c r="Q43" s="99" t="n">
        <v>100</v>
      </c>
      <c r="R43" s="102" t="n">
        <f aca="false">J43+Q43</f>
        <v>120</v>
      </c>
    </row>
    <row r="44" customFormat="false" ht="18" hidden="false" customHeight="false" outlineLevel="0" collapsed="false">
      <c r="A44" s="92" t="n">
        <v>421411</v>
      </c>
      <c r="B44" s="93" t="s">
        <v>95</v>
      </c>
      <c r="C44" s="94" t="n">
        <v>1489</v>
      </c>
      <c r="D44" s="95"/>
      <c r="E44" s="94" t="n">
        <f aca="false">C44+D44</f>
        <v>1489</v>
      </c>
      <c r="F44" s="96"/>
      <c r="G44" s="94" t="n">
        <f aca="false">E44+F44</f>
        <v>1489</v>
      </c>
      <c r="H44" s="97" t="n">
        <v>1700</v>
      </c>
      <c r="I44" s="98"/>
      <c r="J44" s="99" t="n">
        <v>1200</v>
      </c>
      <c r="K44" s="100" t="n">
        <v>369</v>
      </c>
      <c r="L44" s="100" t="n">
        <v>73.8</v>
      </c>
      <c r="M44" s="100" t="n">
        <v>442.8</v>
      </c>
      <c r="N44" s="101" t="n">
        <v>885.6</v>
      </c>
      <c r="O44" s="101" t="n">
        <v>814.4</v>
      </c>
      <c r="P44" s="95"/>
      <c r="Q44" s="99"/>
      <c r="R44" s="102" t="n">
        <f aca="false">J44+Q44</f>
        <v>1200</v>
      </c>
    </row>
    <row r="45" customFormat="false" ht="18" hidden="false" customHeight="false" outlineLevel="0" collapsed="false">
      <c r="A45" s="92" t="n">
        <v>421412</v>
      </c>
      <c r="B45" s="93" t="s">
        <v>96</v>
      </c>
      <c r="C45" s="94" t="n">
        <v>1010</v>
      </c>
      <c r="D45" s="95"/>
      <c r="E45" s="94" t="n">
        <f aca="false">C45+D45</f>
        <v>1010</v>
      </c>
      <c r="F45" s="96"/>
      <c r="G45" s="94" t="n">
        <f aca="false">E45+F45</f>
        <v>1010</v>
      </c>
      <c r="H45" s="97" t="n">
        <v>755</v>
      </c>
      <c r="I45" s="98"/>
      <c r="J45" s="99" t="n">
        <v>755</v>
      </c>
      <c r="K45" s="100" t="n">
        <v>287</v>
      </c>
      <c r="L45" s="100" t="n">
        <v>57.4</v>
      </c>
      <c r="M45" s="100" t="n">
        <v>344.4</v>
      </c>
      <c r="N45" s="101" t="n">
        <v>688.8</v>
      </c>
      <c r="O45" s="101" t="n">
        <v>66.2000000000001</v>
      </c>
      <c r="P45" s="95"/>
      <c r="Q45" s="99"/>
      <c r="R45" s="102" t="n">
        <f aca="false">J45+Q45</f>
        <v>755</v>
      </c>
    </row>
    <row r="46" customFormat="false" ht="18" hidden="false" customHeight="false" outlineLevel="0" collapsed="false">
      <c r="A46" s="92" t="n">
        <v>421414</v>
      </c>
      <c r="B46" s="93" t="s">
        <v>97</v>
      </c>
      <c r="C46" s="94" t="n">
        <v>221.6</v>
      </c>
      <c r="D46" s="95"/>
      <c r="E46" s="94" t="n">
        <f aca="false">C46+D46</f>
        <v>221.6</v>
      </c>
      <c r="F46" s="96"/>
      <c r="G46" s="94" t="n">
        <f aca="false">E46+F46</f>
        <v>221.6</v>
      </c>
      <c r="H46" s="97" t="n">
        <v>480</v>
      </c>
      <c r="I46" s="98"/>
      <c r="J46" s="99" t="n">
        <v>480</v>
      </c>
      <c r="K46" s="100" t="n">
        <v>211</v>
      </c>
      <c r="L46" s="100" t="n">
        <v>42.2</v>
      </c>
      <c r="M46" s="100" t="n">
        <v>253.2</v>
      </c>
      <c r="N46" s="101" t="n">
        <v>506.4</v>
      </c>
      <c r="O46" s="101" t="n">
        <v>-26.4</v>
      </c>
      <c r="P46" s="95"/>
      <c r="Q46" s="99"/>
      <c r="R46" s="102" t="n">
        <f aca="false">J46+Q46</f>
        <v>480</v>
      </c>
    </row>
    <row r="47" customFormat="false" ht="18" hidden="false" customHeight="false" outlineLevel="0" collapsed="false">
      <c r="A47" s="92" t="n">
        <v>4214191</v>
      </c>
      <c r="B47" s="93" t="s">
        <v>98</v>
      </c>
      <c r="C47" s="94" t="n">
        <v>360</v>
      </c>
      <c r="D47" s="95"/>
      <c r="E47" s="94" t="n">
        <f aca="false">C47+D47</f>
        <v>360</v>
      </c>
      <c r="F47" s="96"/>
      <c r="G47" s="94" t="n">
        <f aca="false">E47+F47</f>
        <v>360</v>
      </c>
      <c r="H47" s="97" t="n">
        <v>200</v>
      </c>
      <c r="I47" s="98"/>
      <c r="J47" s="99" t="n">
        <v>200</v>
      </c>
      <c r="K47" s="100" t="n">
        <v>0</v>
      </c>
      <c r="L47" s="100" t="n">
        <v>0</v>
      </c>
      <c r="M47" s="100" t="n">
        <v>0</v>
      </c>
      <c r="N47" s="101" t="n">
        <v>0</v>
      </c>
      <c r="O47" s="101" t="n">
        <v>200</v>
      </c>
      <c r="P47" s="95"/>
      <c r="Q47" s="99"/>
      <c r="R47" s="102" t="n">
        <f aca="false">J47+Q47</f>
        <v>200</v>
      </c>
    </row>
    <row r="48" customFormat="false" ht="18" hidden="false" customHeight="false" outlineLevel="0" collapsed="false">
      <c r="A48" s="92" t="n">
        <v>421421</v>
      </c>
      <c r="B48" s="93" t="s">
        <v>99</v>
      </c>
      <c r="C48" s="94" t="n">
        <v>1194</v>
      </c>
      <c r="D48" s="95"/>
      <c r="E48" s="94" t="n">
        <f aca="false">C48+D48</f>
        <v>1194</v>
      </c>
      <c r="F48" s="96"/>
      <c r="G48" s="94" t="n">
        <f aca="false">E48+F48</f>
        <v>1194</v>
      </c>
      <c r="H48" s="97" t="n">
        <v>1600</v>
      </c>
      <c r="I48" s="98"/>
      <c r="J48" s="99" t="n">
        <v>1600</v>
      </c>
      <c r="K48" s="100" t="n">
        <v>377</v>
      </c>
      <c r="L48" s="100" t="n">
        <v>75.4</v>
      </c>
      <c r="M48" s="100" t="n">
        <v>452.4</v>
      </c>
      <c r="N48" s="101" t="n">
        <v>904.8</v>
      </c>
      <c r="O48" s="101" t="n">
        <v>695.2</v>
      </c>
      <c r="P48" s="95"/>
      <c r="Q48" s="99"/>
      <c r="R48" s="102" t="n">
        <f aca="false">J48+Q48</f>
        <v>1600</v>
      </c>
    </row>
    <row r="49" customFormat="false" ht="18" hidden="false" customHeight="false" outlineLevel="0" collapsed="false">
      <c r="A49" s="92" t="n">
        <v>421511</v>
      </c>
      <c r="B49" s="93" t="s">
        <v>100</v>
      </c>
      <c r="C49" s="94" t="n">
        <v>848</v>
      </c>
      <c r="D49" s="95"/>
      <c r="E49" s="94" t="n">
        <f aca="false">C49+D49</f>
        <v>848</v>
      </c>
      <c r="F49" s="96"/>
      <c r="G49" s="94" t="n">
        <f aca="false">E49+F49</f>
        <v>848</v>
      </c>
      <c r="H49" s="97" t="n">
        <v>860</v>
      </c>
      <c r="I49" s="98"/>
      <c r="J49" s="99" t="n">
        <v>860</v>
      </c>
      <c r="K49" s="100"/>
      <c r="L49" s="100" t="n">
        <v>0</v>
      </c>
      <c r="M49" s="100" t="n">
        <v>0</v>
      </c>
      <c r="N49" s="101" t="n">
        <v>0</v>
      </c>
      <c r="O49" s="101" t="n">
        <v>860</v>
      </c>
      <c r="P49" s="95"/>
      <c r="Q49" s="99"/>
      <c r="R49" s="102" t="n">
        <f aca="false">J49+Q49</f>
        <v>860</v>
      </c>
    </row>
    <row r="50" customFormat="false" ht="18" hidden="false" customHeight="false" outlineLevel="0" collapsed="false">
      <c r="A50" s="92" t="n">
        <v>421512</v>
      </c>
      <c r="B50" s="93" t="s">
        <v>101</v>
      </c>
      <c r="C50" s="94" t="n">
        <v>348</v>
      </c>
      <c r="D50" s="95"/>
      <c r="E50" s="94" t="n">
        <f aca="false">C50+D50</f>
        <v>348</v>
      </c>
      <c r="F50" s="96"/>
      <c r="G50" s="94" t="n">
        <f aca="false">E50+F50</f>
        <v>348</v>
      </c>
      <c r="H50" s="97" t="n">
        <v>533</v>
      </c>
      <c r="I50" s="98"/>
      <c r="J50" s="99" t="n">
        <v>583</v>
      </c>
      <c r="K50" s="100" t="n">
        <v>167</v>
      </c>
      <c r="L50" s="100" t="n">
        <v>33.4</v>
      </c>
      <c r="M50" s="100" t="n">
        <v>200.4</v>
      </c>
      <c r="N50" s="101" t="n">
        <v>400.8</v>
      </c>
      <c r="O50" s="101" t="n">
        <v>132.2</v>
      </c>
      <c r="P50" s="95"/>
      <c r="Q50" s="99"/>
      <c r="R50" s="102" t="n">
        <f aca="false">J50+Q50</f>
        <v>583</v>
      </c>
    </row>
    <row r="51" customFormat="false" ht="18" hidden="false" customHeight="false" outlineLevel="0" collapsed="false">
      <c r="A51" s="92" t="n">
        <v>421521</v>
      </c>
      <c r="B51" s="93" t="s">
        <v>102</v>
      </c>
      <c r="C51" s="94" t="n">
        <v>204</v>
      </c>
      <c r="D51" s="95"/>
      <c r="E51" s="94" t="n">
        <f aca="false">C51+D51</f>
        <v>204</v>
      </c>
      <c r="F51" s="96"/>
      <c r="G51" s="94" t="n">
        <f aca="false">E51+F51</f>
        <v>204</v>
      </c>
      <c r="H51" s="97" t="n">
        <v>267</v>
      </c>
      <c r="I51" s="98"/>
      <c r="J51" s="99" t="n">
        <v>267</v>
      </c>
      <c r="K51" s="100" t="n">
        <v>61</v>
      </c>
      <c r="L51" s="100" t="n">
        <v>12.2</v>
      </c>
      <c r="M51" s="100" t="n">
        <v>73.2</v>
      </c>
      <c r="N51" s="101" t="n">
        <v>146.4</v>
      </c>
      <c r="O51" s="101" t="n">
        <v>120.6</v>
      </c>
      <c r="P51" s="95"/>
      <c r="Q51" s="99"/>
      <c r="R51" s="102" t="n">
        <f aca="false">J51+Q51</f>
        <v>267</v>
      </c>
    </row>
    <row r="52" customFormat="false" ht="18" hidden="false" customHeight="false" outlineLevel="0" collapsed="false">
      <c r="A52" s="92" t="n">
        <v>421612</v>
      </c>
      <c r="B52" s="93" t="s">
        <v>103</v>
      </c>
      <c r="C52" s="94" t="n">
        <v>99.6</v>
      </c>
      <c r="D52" s="95"/>
      <c r="E52" s="94" t="n">
        <f aca="false">C52+D52</f>
        <v>99.6</v>
      </c>
      <c r="F52" s="96"/>
      <c r="G52" s="94" t="n">
        <f aca="false">E52+F52</f>
        <v>99.6</v>
      </c>
      <c r="H52" s="97" t="n">
        <v>100</v>
      </c>
      <c r="I52" s="98" t="n">
        <v>50</v>
      </c>
      <c r="J52" s="99" t="n">
        <v>150</v>
      </c>
      <c r="K52" s="94" t="n">
        <v>54</v>
      </c>
      <c r="L52" s="100" t="n">
        <v>10.8</v>
      </c>
      <c r="M52" s="100" t="n">
        <v>64.8</v>
      </c>
      <c r="N52" s="101" t="n">
        <v>129.6</v>
      </c>
      <c r="O52" s="101" t="n">
        <v>20.4</v>
      </c>
      <c r="P52" s="95"/>
      <c r="Q52" s="99"/>
      <c r="R52" s="102" t="n">
        <f aca="false">J52+Q52</f>
        <v>150</v>
      </c>
    </row>
    <row r="53" customFormat="false" ht="18" hidden="false" customHeight="false" outlineLevel="0" collapsed="false">
      <c r="A53" s="92" t="n">
        <v>421625</v>
      </c>
      <c r="B53" s="93" t="s">
        <v>104</v>
      </c>
      <c r="C53" s="94" t="n">
        <v>216.6</v>
      </c>
      <c r="D53" s="95"/>
      <c r="E53" s="94" t="n">
        <f aca="false">C53+D53</f>
        <v>216.6</v>
      </c>
      <c r="F53" s="96"/>
      <c r="G53" s="94" t="n">
        <f aca="false">E53+F53</f>
        <v>216.6</v>
      </c>
      <c r="H53" s="97" t="n">
        <v>146</v>
      </c>
      <c r="I53" s="98"/>
      <c r="J53" s="99" t="n">
        <v>146</v>
      </c>
      <c r="K53" s="100" t="n">
        <v>0</v>
      </c>
      <c r="L53" s="100" t="n">
        <v>0</v>
      </c>
      <c r="M53" s="100" t="n">
        <v>0</v>
      </c>
      <c r="N53" s="101" t="n">
        <v>0</v>
      </c>
      <c r="O53" s="101" t="n">
        <v>146</v>
      </c>
      <c r="P53" s="95"/>
      <c r="Q53" s="99"/>
      <c r="R53" s="102" t="n">
        <f aca="false">J53+Q53</f>
        <v>146</v>
      </c>
    </row>
    <row r="54" customFormat="false" ht="18" hidden="false" customHeight="false" outlineLevel="0" collapsed="false">
      <c r="A54" s="92" t="n">
        <v>4219191</v>
      </c>
      <c r="B54" s="93" t="s">
        <v>105</v>
      </c>
      <c r="C54" s="94" t="n">
        <v>231</v>
      </c>
      <c r="D54" s="95"/>
      <c r="E54" s="94" t="n">
        <f aca="false">C54+D54</f>
        <v>231</v>
      </c>
      <c r="F54" s="96"/>
      <c r="G54" s="94" t="n">
        <f aca="false">E54+F54</f>
        <v>231</v>
      </c>
      <c r="H54" s="97" t="n">
        <v>250</v>
      </c>
      <c r="I54" s="98"/>
      <c r="J54" s="99" t="n">
        <v>250</v>
      </c>
      <c r="K54" s="100" t="n">
        <v>0</v>
      </c>
      <c r="L54" s="100" t="n">
        <v>0</v>
      </c>
      <c r="M54" s="100" t="n">
        <v>0</v>
      </c>
      <c r="N54" s="101" t="n">
        <v>0</v>
      </c>
      <c r="O54" s="101" t="n">
        <v>250</v>
      </c>
      <c r="P54" s="95"/>
      <c r="Q54" s="99"/>
      <c r="R54" s="102" t="n">
        <f aca="false">J54+Q54</f>
        <v>250</v>
      </c>
    </row>
    <row r="55" customFormat="false" ht="18" hidden="false" customHeight="false" outlineLevel="0" collapsed="false">
      <c r="A55" s="120" t="n">
        <v>422</v>
      </c>
      <c r="B55" s="121" t="s">
        <v>106</v>
      </c>
      <c r="C55" s="122" t="n">
        <v>4990</v>
      </c>
      <c r="D55" s="95"/>
      <c r="E55" s="122" t="n">
        <f aca="false">SUM(E56:E63)</f>
        <v>4990</v>
      </c>
      <c r="F55" s="96"/>
      <c r="G55" s="122" t="n">
        <f aca="false">SUM(G56:G63)</f>
        <v>4990</v>
      </c>
      <c r="H55" s="85" t="n">
        <f aca="false">H56+H57+H58+H59+H60+H61+H62+H63</f>
        <v>7350</v>
      </c>
      <c r="I55" s="98"/>
      <c r="J55" s="104" t="n">
        <v>7854</v>
      </c>
      <c r="K55" s="88" t="n">
        <v>2888</v>
      </c>
      <c r="L55" s="88" t="n">
        <v>577.6</v>
      </c>
      <c r="M55" s="88" t="n">
        <v>3465.6</v>
      </c>
      <c r="N55" s="101" t="n">
        <v>6931.2</v>
      </c>
      <c r="O55" s="101" t="n">
        <v>-581.200000000001</v>
      </c>
      <c r="P55" s="95"/>
      <c r="Q55" s="87" t="n">
        <f aca="false">Q56+Q59+Q60+Q62+Q63</f>
        <v>580</v>
      </c>
      <c r="R55" s="90" t="n">
        <f aca="false">R56+R57+R58+R59+R60+R61+R62+R63</f>
        <v>8434</v>
      </c>
    </row>
    <row r="56" s="131" customFormat="true" ht="18" hidden="false" customHeight="false" outlineLevel="0" collapsed="false">
      <c r="A56" s="123" t="n">
        <v>422111</v>
      </c>
      <c r="B56" s="124" t="s">
        <v>107</v>
      </c>
      <c r="C56" s="125" t="n">
        <v>1100</v>
      </c>
      <c r="D56" s="126"/>
      <c r="E56" s="125" t="n">
        <f aca="false">C56+D56</f>
        <v>1100</v>
      </c>
      <c r="F56" s="127"/>
      <c r="G56" s="125" t="n">
        <f aca="false">E56+F56</f>
        <v>1100</v>
      </c>
      <c r="H56" s="117" t="n">
        <v>800</v>
      </c>
      <c r="I56" s="128"/>
      <c r="J56" s="129" t="n">
        <v>1100</v>
      </c>
      <c r="K56" s="118" t="n">
        <v>468</v>
      </c>
      <c r="L56" s="118" t="n">
        <v>93.6</v>
      </c>
      <c r="M56" s="118" t="n">
        <v>561.6</v>
      </c>
      <c r="N56" s="130" t="n">
        <v>1123.2</v>
      </c>
      <c r="O56" s="130" t="n">
        <v>-323.2</v>
      </c>
      <c r="P56" s="126"/>
      <c r="Q56" s="129" t="n">
        <v>200</v>
      </c>
      <c r="R56" s="102" t="n">
        <f aca="false">J56+Q56</f>
        <v>1300</v>
      </c>
    </row>
    <row r="57" s="131" customFormat="true" ht="18" hidden="false" customHeight="false" outlineLevel="0" collapsed="false">
      <c r="A57" s="123" t="n">
        <v>422121</v>
      </c>
      <c r="B57" s="124" t="s">
        <v>108</v>
      </c>
      <c r="C57" s="125" t="n">
        <v>250</v>
      </c>
      <c r="D57" s="126"/>
      <c r="E57" s="125" t="n">
        <f aca="false">C57+D57</f>
        <v>250</v>
      </c>
      <c r="F57" s="127"/>
      <c r="G57" s="125" t="n">
        <f aca="false">E57+F57</f>
        <v>250</v>
      </c>
      <c r="H57" s="117" t="n">
        <v>300</v>
      </c>
      <c r="I57" s="128"/>
      <c r="J57" s="129" t="n">
        <v>300</v>
      </c>
      <c r="K57" s="118" t="n">
        <v>62</v>
      </c>
      <c r="L57" s="118" t="n">
        <v>12.4</v>
      </c>
      <c r="M57" s="118" t="n">
        <v>74.4</v>
      </c>
      <c r="N57" s="130" t="n">
        <v>148.8</v>
      </c>
      <c r="O57" s="130" t="n">
        <v>151.2</v>
      </c>
      <c r="P57" s="126"/>
      <c r="Q57" s="129"/>
      <c r="R57" s="102" t="n">
        <f aca="false">J57+Q57</f>
        <v>300</v>
      </c>
    </row>
    <row r="58" s="131" customFormat="true" ht="19.5" hidden="false" customHeight="true" outlineLevel="0" collapsed="false">
      <c r="A58" s="123" t="n">
        <v>422131</v>
      </c>
      <c r="B58" s="124" t="s">
        <v>109</v>
      </c>
      <c r="C58" s="125" t="n">
        <v>400</v>
      </c>
      <c r="D58" s="126"/>
      <c r="E58" s="125" t="n">
        <f aca="false">C58+D58</f>
        <v>400</v>
      </c>
      <c r="F58" s="127"/>
      <c r="G58" s="125" t="n">
        <f aca="false">E58+F58</f>
        <v>400</v>
      </c>
      <c r="H58" s="117" t="n">
        <v>500</v>
      </c>
      <c r="I58" s="128"/>
      <c r="J58" s="129" t="n">
        <v>700</v>
      </c>
      <c r="K58" s="118" t="n">
        <v>302</v>
      </c>
      <c r="L58" s="118" t="n">
        <v>60.4</v>
      </c>
      <c r="M58" s="118" t="n">
        <v>362.4</v>
      </c>
      <c r="N58" s="130" t="n">
        <v>724.8</v>
      </c>
      <c r="O58" s="130" t="n">
        <v>-224.8</v>
      </c>
      <c r="P58" s="126"/>
      <c r="Q58" s="129"/>
      <c r="R58" s="102" t="n">
        <f aca="false">J58+Q58</f>
        <v>700</v>
      </c>
    </row>
    <row r="59" s="131" customFormat="true" ht="18" hidden="false" customHeight="false" outlineLevel="0" collapsed="false">
      <c r="A59" s="123" t="n">
        <v>422199</v>
      </c>
      <c r="B59" s="124" t="s">
        <v>110</v>
      </c>
      <c r="C59" s="125" t="n">
        <v>20</v>
      </c>
      <c r="D59" s="126"/>
      <c r="E59" s="125" t="n">
        <f aca="false">C59+D59</f>
        <v>20</v>
      </c>
      <c r="F59" s="127"/>
      <c r="G59" s="125" t="n">
        <f aca="false">E59+F59</f>
        <v>20</v>
      </c>
      <c r="H59" s="117" t="n">
        <v>50</v>
      </c>
      <c r="I59" s="128"/>
      <c r="J59" s="129" t="n">
        <v>50</v>
      </c>
      <c r="K59" s="118" t="n">
        <v>12</v>
      </c>
      <c r="L59" s="118" t="n">
        <v>2.4</v>
      </c>
      <c r="M59" s="118" t="n">
        <v>14.4</v>
      </c>
      <c r="N59" s="130" t="n">
        <v>28.8</v>
      </c>
      <c r="O59" s="130" t="n">
        <v>21.2</v>
      </c>
      <c r="P59" s="126"/>
      <c r="Q59" s="129" t="n">
        <v>150</v>
      </c>
      <c r="R59" s="102" t="n">
        <f aca="false">J59+Q59</f>
        <v>200</v>
      </c>
    </row>
    <row r="60" s="131" customFormat="true" ht="18" hidden="false" customHeight="false" outlineLevel="0" collapsed="false">
      <c r="A60" s="123" t="n">
        <v>422211</v>
      </c>
      <c r="B60" s="124" t="s">
        <v>111</v>
      </c>
      <c r="C60" s="125" t="n">
        <v>500</v>
      </c>
      <c r="D60" s="126"/>
      <c r="E60" s="125" t="n">
        <f aca="false">C60+D60</f>
        <v>500</v>
      </c>
      <c r="F60" s="127"/>
      <c r="G60" s="125" t="n">
        <f aca="false">E60+F60</f>
        <v>500</v>
      </c>
      <c r="H60" s="117" t="n">
        <v>1200</v>
      </c>
      <c r="I60" s="128"/>
      <c r="J60" s="129" t="n">
        <v>1200</v>
      </c>
      <c r="K60" s="118" t="n">
        <v>278</v>
      </c>
      <c r="L60" s="118" t="n">
        <v>55.6</v>
      </c>
      <c r="M60" s="118" t="n">
        <v>333.6</v>
      </c>
      <c r="N60" s="130" t="n">
        <v>667.2</v>
      </c>
      <c r="O60" s="130" t="n">
        <v>532.8</v>
      </c>
      <c r="P60" s="126"/>
      <c r="Q60" s="129" t="n">
        <v>100</v>
      </c>
      <c r="R60" s="102" t="n">
        <f aca="false">J60+Q60</f>
        <v>1300</v>
      </c>
    </row>
    <row r="61" s="131" customFormat="true" ht="36" hidden="false" customHeight="false" outlineLevel="0" collapsed="false">
      <c r="A61" s="123" t="n">
        <v>422221</v>
      </c>
      <c r="B61" s="124" t="s">
        <v>112</v>
      </c>
      <c r="C61" s="125" t="n">
        <v>1320</v>
      </c>
      <c r="D61" s="126"/>
      <c r="E61" s="125" t="n">
        <f aca="false">C61+D61</f>
        <v>1320</v>
      </c>
      <c r="F61" s="127"/>
      <c r="G61" s="125" t="n">
        <f aca="false">E61+F61</f>
        <v>1320</v>
      </c>
      <c r="H61" s="117" t="n">
        <v>3000</v>
      </c>
      <c r="I61" s="128" t="n">
        <v>-1000</v>
      </c>
      <c r="J61" s="129" t="n">
        <v>2800</v>
      </c>
      <c r="K61" s="125" t="n">
        <v>988</v>
      </c>
      <c r="L61" s="118" t="n">
        <v>197.6</v>
      </c>
      <c r="M61" s="118" t="n">
        <v>1185.6</v>
      </c>
      <c r="N61" s="130" t="n">
        <v>2371.2</v>
      </c>
      <c r="O61" s="130" t="n">
        <v>-371.2</v>
      </c>
      <c r="P61" s="126"/>
      <c r="Q61" s="129"/>
      <c r="R61" s="102" t="n">
        <f aca="false">J61+Q61</f>
        <v>2800</v>
      </c>
    </row>
    <row r="62" s="131" customFormat="true" ht="18" hidden="false" customHeight="false" outlineLevel="0" collapsed="false">
      <c r="A62" s="123" t="n">
        <v>422231</v>
      </c>
      <c r="B62" s="124" t="s">
        <v>113</v>
      </c>
      <c r="C62" s="125" t="n">
        <v>1200</v>
      </c>
      <c r="D62" s="126"/>
      <c r="E62" s="125" t="n">
        <f aca="false">C62+D62</f>
        <v>1200</v>
      </c>
      <c r="F62" s="127"/>
      <c r="G62" s="125" t="n">
        <f aca="false">E62+F62</f>
        <v>1200</v>
      </c>
      <c r="H62" s="117" t="n">
        <v>1200</v>
      </c>
      <c r="I62" s="128"/>
      <c r="J62" s="129" t="n">
        <v>1404</v>
      </c>
      <c r="K62" s="118" t="n">
        <v>686</v>
      </c>
      <c r="L62" s="118" t="n">
        <v>137.2</v>
      </c>
      <c r="M62" s="118" t="n">
        <v>823.2</v>
      </c>
      <c r="N62" s="130" t="n">
        <v>1646.4</v>
      </c>
      <c r="O62" s="130" t="n">
        <v>-446.4</v>
      </c>
      <c r="P62" s="126"/>
      <c r="Q62" s="129" t="n">
        <v>100</v>
      </c>
      <c r="R62" s="102" t="n">
        <f aca="false">J62+Q62</f>
        <v>1504</v>
      </c>
    </row>
    <row r="63" s="131" customFormat="true" ht="18" hidden="false" customHeight="false" outlineLevel="0" collapsed="false">
      <c r="A63" s="123" t="n">
        <v>422299</v>
      </c>
      <c r="B63" s="124" t="s">
        <v>114</v>
      </c>
      <c r="C63" s="125" t="n">
        <v>200</v>
      </c>
      <c r="D63" s="126"/>
      <c r="E63" s="125" t="n">
        <f aca="false">C63+D63</f>
        <v>200</v>
      </c>
      <c r="F63" s="127"/>
      <c r="G63" s="125" t="n">
        <f aca="false">E63+F63</f>
        <v>200</v>
      </c>
      <c r="H63" s="117" t="n">
        <v>300</v>
      </c>
      <c r="I63" s="128"/>
      <c r="J63" s="129" t="n">
        <v>300</v>
      </c>
      <c r="K63" s="118" t="n">
        <v>92</v>
      </c>
      <c r="L63" s="118" t="n">
        <v>18.4</v>
      </c>
      <c r="M63" s="118" t="n">
        <v>110.4</v>
      </c>
      <c r="N63" s="130" t="n">
        <v>220.8</v>
      </c>
      <c r="O63" s="130" t="n">
        <v>79.2</v>
      </c>
      <c r="P63" s="126"/>
      <c r="Q63" s="129" t="n">
        <v>30</v>
      </c>
      <c r="R63" s="102" t="n">
        <f aca="false">J63+Q63</f>
        <v>330</v>
      </c>
    </row>
    <row r="64" s="140" customFormat="true" ht="18" hidden="false" customHeight="false" outlineLevel="0" collapsed="false">
      <c r="A64" s="132" t="n">
        <v>423</v>
      </c>
      <c r="B64" s="133" t="s">
        <v>115</v>
      </c>
      <c r="C64" s="134" t="n">
        <v>36552</v>
      </c>
      <c r="D64" s="135"/>
      <c r="E64" s="134" t="n">
        <f aca="false">SUM(E65:E89)</f>
        <v>41617</v>
      </c>
      <c r="F64" s="136"/>
      <c r="G64" s="134" t="n">
        <f aca="false">SUM(G65:G89)</f>
        <v>41617</v>
      </c>
      <c r="H64" s="116" t="n">
        <f aca="false">H65+H66+H67+H68+H69+H70+H71+H72+H73+H75+H76+H77+H78+H79+H80+H81+H82+H83+H84+H85+H86+H87+H88+H89</f>
        <v>42224</v>
      </c>
      <c r="I64" s="137" t="n">
        <f aca="false">I68+I74+I83+I87</f>
        <v>110</v>
      </c>
      <c r="J64" s="138" t="n">
        <v>41794</v>
      </c>
      <c r="K64" s="139" t="n">
        <v>9415</v>
      </c>
      <c r="L64" s="139" t="n">
        <v>1883</v>
      </c>
      <c r="M64" s="139" t="n">
        <v>11298</v>
      </c>
      <c r="N64" s="130" t="n">
        <v>22596</v>
      </c>
      <c r="O64" s="130" t="n">
        <v>19738</v>
      </c>
      <c r="P64" s="135"/>
      <c r="Q64" s="138" t="n">
        <f aca="false">Q70+Q86+Q89</f>
        <v>911</v>
      </c>
      <c r="R64" s="90" t="n">
        <f aca="false">R65+R66+R67+R68+R69+R70+R71+R72+R73+R74+R75+R76+R77+R78+R79+R80+R81+R82+R83+R84+R85+R86+R87+R88+R89</f>
        <v>42705</v>
      </c>
    </row>
    <row r="65" s="131" customFormat="true" ht="18" hidden="false" customHeight="false" outlineLevel="0" collapsed="false">
      <c r="A65" s="123" t="n">
        <v>423111</v>
      </c>
      <c r="B65" s="124" t="s">
        <v>116</v>
      </c>
      <c r="C65" s="125" t="n">
        <v>336</v>
      </c>
      <c r="D65" s="126"/>
      <c r="E65" s="125" t="n">
        <f aca="false">C65+D65</f>
        <v>336</v>
      </c>
      <c r="F65" s="127"/>
      <c r="G65" s="125" t="n">
        <f aca="false">E65+F65</f>
        <v>336</v>
      </c>
      <c r="H65" s="117" t="n">
        <v>450</v>
      </c>
      <c r="I65" s="128"/>
      <c r="J65" s="129" t="n">
        <v>450</v>
      </c>
      <c r="K65" s="118" t="n">
        <v>94</v>
      </c>
      <c r="L65" s="118" t="n">
        <v>18.8</v>
      </c>
      <c r="M65" s="118" t="n">
        <v>112.8</v>
      </c>
      <c r="N65" s="130" t="n">
        <v>225.6</v>
      </c>
      <c r="O65" s="130" t="n">
        <v>224.4</v>
      </c>
      <c r="P65" s="126"/>
      <c r="Q65" s="129"/>
      <c r="R65" s="102" t="n">
        <v>450</v>
      </c>
    </row>
    <row r="66" s="131" customFormat="true" ht="18" hidden="false" customHeight="false" outlineLevel="0" collapsed="false">
      <c r="A66" s="123" t="n">
        <v>423191</v>
      </c>
      <c r="B66" s="124" t="s">
        <v>117</v>
      </c>
      <c r="C66" s="125" t="n">
        <v>10000</v>
      </c>
      <c r="D66" s="126"/>
      <c r="E66" s="125" t="n">
        <v>10000</v>
      </c>
      <c r="F66" s="127"/>
      <c r="G66" s="125" t="n">
        <v>10000</v>
      </c>
      <c r="H66" s="117" t="n">
        <v>9000</v>
      </c>
      <c r="I66" s="128"/>
      <c r="J66" s="129" t="n">
        <v>9000</v>
      </c>
      <c r="K66" s="118" t="n">
        <v>2684</v>
      </c>
      <c r="L66" s="118" t="n">
        <v>536.8</v>
      </c>
      <c r="M66" s="118" t="n">
        <v>3220.8</v>
      </c>
      <c r="N66" s="130" t="n">
        <v>6441.6</v>
      </c>
      <c r="O66" s="130" t="n">
        <v>2558.4</v>
      </c>
      <c r="P66" s="126"/>
      <c r="Q66" s="129"/>
      <c r="R66" s="102" t="n">
        <v>9000</v>
      </c>
    </row>
    <row r="67" s="131" customFormat="true" ht="18" hidden="false" customHeight="false" outlineLevel="0" collapsed="false">
      <c r="A67" s="123" t="n">
        <v>423199</v>
      </c>
      <c r="B67" s="124" t="s">
        <v>118</v>
      </c>
      <c r="C67" s="125" t="n">
        <v>390</v>
      </c>
      <c r="D67" s="126"/>
      <c r="E67" s="125" t="n">
        <f aca="false">C67+D67</f>
        <v>390</v>
      </c>
      <c r="F67" s="127"/>
      <c r="G67" s="125" t="n">
        <f aca="false">E67+F67</f>
        <v>390</v>
      </c>
      <c r="H67" s="117" t="n">
        <v>390</v>
      </c>
      <c r="I67" s="128"/>
      <c r="J67" s="129" t="n">
        <v>390</v>
      </c>
      <c r="K67" s="118" t="n">
        <v>0</v>
      </c>
      <c r="L67" s="118" t="n">
        <v>0</v>
      </c>
      <c r="M67" s="118" t="n">
        <v>0</v>
      </c>
      <c r="N67" s="130" t="n">
        <v>0</v>
      </c>
      <c r="O67" s="130" t="n">
        <v>390</v>
      </c>
      <c r="P67" s="126"/>
      <c r="Q67" s="129"/>
      <c r="R67" s="102" t="n">
        <v>390</v>
      </c>
    </row>
    <row r="68" s="131" customFormat="true" ht="18" hidden="false" customHeight="false" outlineLevel="0" collapsed="false">
      <c r="A68" s="123" t="n">
        <v>423212</v>
      </c>
      <c r="B68" s="124" t="s">
        <v>119</v>
      </c>
      <c r="C68" s="125" t="n">
        <v>1119</v>
      </c>
      <c r="D68" s="126"/>
      <c r="E68" s="125" t="n">
        <f aca="false">C68+D68</f>
        <v>1119</v>
      </c>
      <c r="F68" s="127"/>
      <c r="G68" s="125" t="n">
        <f aca="false">E68+F68</f>
        <v>1119</v>
      </c>
      <c r="H68" s="117" t="n">
        <v>1316</v>
      </c>
      <c r="I68" s="128" t="n">
        <v>360</v>
      </c>
      <c r="J68" s="129" t="n">
        <v>1676</v>
      </c>
      <c r="K68" s="118" t="n">
        <v>328</v>
      </c>
      <c r="L68" s="118" t="n">
        <v>65.6</v>
      </c>
      <c r="M68" s="118" t="n">
        <v>393.6</v>
      </c>
      <c r="N68" s="130" t="n">
        <v>787.2</v>
      </c>
      <c r="O68" s="130" t="n">
        <v>888.8</v>
      </c>
      <c r="P68" s="126"/>
      <c r="Q68" s="129"/>
      <c r="R68" s="102" t="n">
        <v>1676</v>
      </c>
    </row>
    <row r="69" s="131" customFormat="true" ht="18" hidden="false" customHeight="false" outlineLevel="0" collapsed="false">
      <c r="A69" s="123" t="n">
        <v>423221</v>
      </c>
      <c r="B69" s="124" t="s">
        <v>120</v>
      </c>
      <c r="C69" s="125" t="n">
        <v>100</v>
      </c>
      <c r="D69" s="126"/>
      <c r="E69" s="125" t="n">
        <f aca="false">C69+D69</f>
        <v>100</v>
      </c>
      <c r="F69" s="127"/>
      <c r="G69" s="125" t="n">
        <f aca="false">E69+F69</f>
        <v>100</v>
      </c>
      <c r="H69" s="117" t="n">
        <v>100</v>
      </c>
      <c r="I69" s="128"/>
      <c r="J69" s="129" t="n">
        <v>100</v>
      </c>
      <c r="K69" s="118" t="n">
        <v>0</v>
      </c>
      <c r="L69" s="118" t="n">
        <v>0</v>
      </c>
      <c r="M69" s="118" t="n">
        <v>0</v>
      </c>
      <c r="N69" s="130" t="n">
        <v>0</v>
      </c>
      <c r="O69" s="130" t="n">
        <v>100</v>
      </c>
      <c r="P69" s="126"/>
      <c r="Q69" s="129"/>
      <c r="R69" s="102" t="n">
        <v>100</v>
      </c>
    </row>
    <row r="70" s="131" customFormat="true" ht="18" hidden="false" customHeight="false" outlineLevel="0" collapsed="false">
      <c r="A70" s="123" t="n">
        <v>423311</v>
      </c>
      <c r="B70" s="124" t="s">
        <v>121</v>
      </c>
      <c r="C70" s="125" t="n">
        <v>1926</v>
      </c>
      <c r="D70" s="126"/>
      <c r="E70" s="125" t="n">
        <v>1926</v>
      </c>
      <c r="F70" s="127"/>
      <c r="G70" s="125" t="n">
        <v>1926</v>
      </c>
      <c r="H70" s="117" t="n">
        <v>1932</v>
      </c>
      <c r="I70" s="128"/>
      <c r="J70" s="129" t="n">
        <v>1932</v>
      </c>
      <c r="K70" s="118" t="n">
        <v>916</v>
      </c>
      <c r="L70" s="118" t="n">
        <v>183.2</v>
      </c>
      <c r="M70" s="118" t="n">
        <v>1099.2</v>
      </c>
      <c r="N70" s="130" t="n">
        <v>2198.4</v>
      </c>
      <c r="O70" s="130" t="n">
        <v>-266.4</v>
      </c>
      <c r="P70" s="126"/>
      <c r="Q70" s="129" t="n">
        <v>481</v>
      </c>
      <c r="R70" s="102" t="n">
        <f aca="false">J70+Q70</f>
        <v>2413</v>
      </c>
    </row>
    <row r="71" s="131" customFormat="true" ht="18" hidden="false" customHeight="false" outlineLevel="0" collapsed="false">
      <c r="A71" s="123" t="n">
        <v>423321</v>
      </c>
      <c r="B71" s="124" t="s">
        <v>122</v>
      </c>
      <c r="C71" s="125" t="n">
        <v>236</v>
      </c>
      <c r="D71" s="126"/>
      <c r="E71" s="125" t="n">
        <f aca="false">C71+D71</f>
        <v>236</v>
      </c>
      <c r="F71" s="127"/>
      <c r="G71" s="125" t="n">
        <f aca="false">E71+F71</f>
        <v>236</v>
      </c>
      <c r="H71" s="117" t="n">
        <v>300</v>
      </c>
      <c r="I71" s="128"/>
      <c r="J71" s="129" t="n">
        <v>300</v>
      </c>
      <c r="K71" s="118" t="n">
        <v>8</v>
      </c>
      <c r="L71" s="118" t="n">
        <v>1.6</v>
      </c>
      <c r="M71" s="118" t="n">
        <v>9.6</v>
      </c>
      <c r="N71" s="130" t="n">
        <v>19.2</v>
      </c>
      <c r="O71" s="130" t="n">
        <v>280.8</v>
      </c>
      <c r="P71" s="126"/>
      <c r="Q71" s="129"/>
      <c r="R71" s="102" t="n">
        <v>300</v>
      </c>
    </row>
    <row r="72" s="131" customFormat="true" ht="18" hidden="false" customHeight="false" outlineLevel="0" collapsed="false">
      <c r="A72" s="123" t="n">
        <v>423322</v>
      </c>
      <c r="B72" s="124" t="s">
        <v>123</v>
      </c>
      <c r="C72" s="125" t="n">
        <v>200</v>
      </c>
      <c r="D72" s="126"/>
      <c r="E72" s="125" t="n">
        <f aca="false">C72+D72</f>
        <v>200</v>
      </c>
      <c r="F72" s="127"/>
      <c r="G72" s="125" t="n">
        <f aca="false">E72+F72</f>
        <v>200</v>
      </c>
      <c r="H72" s="117" t="n">
        <v>250</v>
      </c>
      <c r="I72" s="128"/>
      <c r="J72" s="129" t="n">
        <v>250</v>
      </c>
      <c r="K72" s="118" t="n">
        <v>65</v>
      </c>
      <c r="L72" s="118" t="n">
        <v>13</v>
      </c>
      <c r="M72" s="118" t="n">
        <v>78</v>
      </c>
      <c r="N72" s="130" t="n">
        <v>156</v>
      </c>
      <c r="O72" s="130" t="n">
        <v>94</v>
      </c>
      <c r="P72" s="126"/>
      <c r="Q72" s="129"/>
      <c r="R72" s="102" t="n">
        <v>250</v>
      </c>
    </row>
    <row r="73" s="131" customFormat="true" ht="18" hidden="false" customHeight="false" outlineLevel="0" collapsed="false">
      <c r="A73" s="123" t="n">
        <v>423391</v>
      </c>
      <c r="B73" s="124" t="s">
        <v>124</v>
      </c>
      <c r="C73" s="125" t="n">
        <v>100</v>
      </c>
      <c r="D73" s="126"/>
      <c r="E73" s="125" t="n">
        <f aca="false">C73+D73</f>
        <v>100</v>
      </c>
      <c r="F73" s="127"/>
      <c r="G73" s="125" t="n">
        <f aca="false">E73+F73</f>
        <v>100</v>
      </c>
      <c r="H73" s="117" t="n">
        <v>100</v>
      </c>
      <c r="I73" s="128"/>
      <c r="J73" s="129" t="n">
        <v>100</v>
      </c>
      <c r="K73" s="118" t="n">
        <v>0</v>
      </c>
      <c r="L73" s="118" t="n">
        <v>0</v>
      </c>
      <c r="M73" s="118" t="n">
        <v>0</v>
      </c>
      <c r="N73" s="130" t="n">
        <v>0</v>
      </c>
      <c r="O73" s="130" t="n">
        <v>100</v>
      </c>
      <c r="P73" s="126"/>
      <c r="Q73" s="129"/>
      <c r="R73" s="102" t="n">
        <v>100</v>
      </c>
    </row>
    <row r="74" s="131" customFormat="true" ht="18" hidden="false" customHeight="false" outlineLevel="0" collapsed="false">
      <c r="A74" s="123" t="n">
        <v>423392</v>
      </c>
      <c r="B74" s="124" t="s">
        <v>125</v>
      </c>
      <c r="C74" s="125"/>
      <c r="D74" s="126"/>
      <c r="E74" s="125"/>
      <c r="F74" s="127"/>
      <c r="G74" s="125"/>
      <c r="H74" s="117" t="n">
        <v>0</v>
      </c>
      <c r="I74" s="128" t="n">
        <v>100</v>
      </c>
      <c r="J74" s="129" t="n">
        <v>100</v>
      </c>
      <c r="K74" s="118" t="n">
        <v>0</v>
      </c>
      <c r="L74" s="118" t="n">
        <v>0</v>
      </c>
      <c r="M74" s="118" t="n">
        <v>0</v>
      </c>
      <c r="N74" s="130" t="n">
        <v>0</v>
      </c>
      <c r="O74" s="130" t="n">
        <v>100</v>
      </c>
      <c r="P74" s="126"/>
      <c r="Q74" s="129"/>
      <c r="R74" s="102" t="n">
        <v>100</v>
      </c>
    </row>
    <row r="75" s="131" customFormat="true" ht="18" hidden="false" customHeight="false" outlineLevel="0" collapsed="false">
      <c r="A75" s="123" t="n">
        <v>423418</v>
      </c>
      <c r="B75" s="124" t="s">
        <v>126</v>
      </c>
      <c r="C75" s="125" t="n">
        <v>334</v>
      </c>
      <c r="D75" s="126"/>
      <c r="E75" s="125" t="n">
        <f aca="false">C75+D75</f>
        <v>334</v>
      </c>
      <c r="F75" s="127"/>
      <c r="G75" s="125" t="n">
        <f aca="false">E75+F75</f>
        <v>334</v>
      </c>
      <c r="H75" s="117" t="n">
        <v>360</v>
      </c>
      <c r="I75" s="128"/>
      <c r="J75" s="129" t="n">
        <v>360</v>
      </c>
      <c r="K75" s="118" t="n">
        <v>0</v>
      </c>
      <c r="L75" s="118" t="n">
        <v>0</v>
      </c>
      <c r="M75" s="118" t="n">
        <v>0</v>
      </c>
      <c r="N75" s="130" t="n">
        <v>0</v>
      </c>
      <c r="O75" s="130" t="n">
        <v>360</v>
      </c>
      <c r="P75" s="126"/>
      <c r="Q75" s="129"/>
      <c r="R75" s="102" t="n">
        <v>360</v>
      </c>
    </row>
    <row r="76" s="131" customFormat="true" ht="36" hidden="false" customHeight="false" outlineLevel="0" collapsed="false">
      <c r="A76" s="123" t="n">
        <v>423419</v>
      </c>
      <c r="B76" s="124" t="s">
        <v>127</v>
      </c>
      <c r="C76" s="125" t="n">
        <v>5583</v>
      </c>
      <c r="D76" s="126"/>
      <c r="E76" s="125" t="n">
        <f aca="false">C76+D76</f>
        <v>5583</v>
      </c>
      <c r="F76" s="127"/>
      <c r="G76" s="125" t="n">
        <f aca="false">E76+F76</f>
        <v>5583</v>
      </c>
      <c r="H76" s="117" t="n">
        <v>5590</v>
      </c>
      <c r="I76" s="128"/>
      <c r="J76" s="129" t="n">
        <v>6310</v>
      </c>
      <c r="K76" s="118" t="n">
        <v>77</v>
      </c>
      <c r="L76" s="118" t="n">
        <v>15.4</v>
      </c>
      <c r="M76" s="118" t="n">
        <v>92.4</v>
      </c>
      <c r="N76" s="130" t="n">
        <v>184.8</v>
      </c>
      <c r="O76" s="130" t="n">
        <v>5405.2</v>
      </c>
      <c r="P76" s="126"/>
      <c r="Q76" s="129"/>
      <c r="R76" s="102" t="n">
        <v>6310</v>
      </c>
    </row>
    <row r="77" s="131" customFormat="true" ht="18" hidden="false" customHeight="false" outlineLevel="0" collapsed="false">
      <c r="A77" s="123" t="n">
        <v>423422</v>
      </c>
      <c r="B77" s="124" t="s">
        <v>128</v>
      </c>
      <c r="C77" s="125" t="n">
        <v>2729</v>
      </c>
      <c r="D77" s="141" t="n">
        <v>2700</v>
      </c>
      <c r="E77" s="125" t="n">
        <f aca="false">C77+D77</f>
        <v>5429</v>
      </c>
      <c r="F77" s="141"/>
      <c r="G77" s="125" t="n">
        <f aca="false">E77+F77</f>
        <v>5429</v>
      </c>
      <c r="H77" s="117" t="n">
        <v>5844</v>
      </c>
      <c r="I77" s="128"/>
      <c r="J77" s="129" t="n">
        <v>3684</v>
      </c>
      <c r="K77" s="118" t="n">
        <v>545</v>
      </c>
      <c r="L77" s="118" t="n">
        <v>109</v>
      </c>
      <c r="M77" s="118" t="n">
        <v>654</v>
      </c>
      <c r="N77" s="130" t="n">
        <v>1308</v>
      </c>
      <c r="O77" s="130" t="n">
        <v>4536</v>
      </c>
      <c r="P77" s="126"/>
      <c r="Q77" s="129"/>
      <c r="R77" s="102" t="n">
        <v>3684</v>
      </c>
    </row>
    <row r="78" s="131" customFormat="true" ht="18" hidden="false" customHeight="false" outlineLevel="0" collapsed="false">
      <c r="A78" s="123" t="n">
        <v>423432</v>
      </c>
      <c r="B78" s="124" t="s">
        <v>129</v>
      </c>
      <c r="C78" s="125" t="n">
        <v>370</v>
      </c>
      <c r="D78" s="141"/>
      <c r="E78" s="125" t="n">
        <f aca="false">C78+D78</f>
        <v>370</v>
      </c>
      <c r="F78" s="141"/>
      <c r="G78" s="125" t="n">
        <f aca="false">E78+F78</f>
        <v>370</v>
      </c>
      <c r="H78" s="117" t="n">
        <v>216</v>
      </c>
      <c r="I78" s="128"/>
      <c r="J78" s="129" t="n">
        <v>216</v>
      </c>
      <c r="K78" s="118" t="n">
        <v>0</v>
      </c>
      <c r="L78" s="118" t="n">
        <v>0</v>
      </c>
      <c r="M78" s="118" t="n">
        <v>0</v>
      </c>
      <c r="N78" s="130" t="n">
        <v>0</v>
      </c>
      <c r="O78" s="130" t="n">
        <v>216</v>
      </c>
      <c r="P78" s="126"/>
      <c r="Q78" s="129"/>
      <c r="R78" s="102" t="n">
        <v>216</v>
      </c>
    </row>
    <row r="79" s="131" customFormat="true" ht="18" hidden="false" customHeight="false" outlineLevel="0" collapsed="false">
      <c r="A79" s="123" t="n">
        <v>423521</v>
      </c>
      <c r="B79" s="124" t="s">
        <v>130</v>
      </c>
      <c r="C79" s="125" t="n">
        <v>750</v>
      </c>
      <c r="D79" s="141"/>
      <c r="E79" s="125" t="n">
        <f aca="false">C79+D79</f>
        <v>750</v>
      </c>
      <c r="F79" s="141"/>
      <c r="G79" s="125" t="n">
        <f aca="false">E79+F79</f>
        <v>750</v>
      </c>
      <c r="H79" s="117" t="n">
        <v>625</v>
      </c>
      <c r="I79" s="128"/>
      <c r="J79" s="129" t="n">
        <v>1325</v>
      </c>
      <c r="K79" s="118" t="n">
        <v>561</v>
      </c>
      <c r="L79" s="118" t="n">
        <v>112.2</v>
      </c>
      <c r="M79" s="118" t="n">
        <v>673.2</v>
      </c>
      <c r="N79" s="130" t="n">
        <v>1346.4</v>
      </c>
      <c r="O79" s="130" t="n">
        <v>-721.4</v>
      </c>
      <c r="P79" s="126"/>
      <c r="Q79" s="129"/>
      <c r="R79" s="102" t="n">
        <v>1325</v>
      </c>
    </row>
    <row r="80" s="131" customFormat="true" ht="36.75" hidden="false" customHeight="true" outlineLevel="0" collapsed="false">
      <c r="A80" s="142" t="n">
        <v>423591</v>
      </c>
      <c r="B80" s="143" t="s">
        <v>131</v>
      </c>
      <c r="C80" s="125" t="n">
        <v>2700</v>
      </c>
      <c r="D80" s="144" t="n">
        <v>2365</v>
      </c>
      <c r="E80" s="125" t="n">
        <f aca="false">C80+D80</f>
        <v>5065</v>
      </c>
      <c r="F80" s="144"/>
      <c r="G80" s="125" t="n">
        <f aca="false">E80+F80</f>
        <v>5065</v>
      </c>
      <c r="H80" s="117" t="n">
        <v>4526</v>
      </c>
      <c r="I80" s="128"/>
      <c r="J80" s="129" t="n">
        <v>4526</v>
      </c>
      <c r="K80" s="118" t="n">
        <v>1392</v>
      </c>
      <c r="L80" s="118" t="n">
        <v>278.4</v>
      </c>
      <c r="M80" s="118" t="n">
        <v>1670.4</v>
      </c>
      <c r="N80" s="130" t="n">
        <v>3340.8</v>
      </c>
      <c r="O80" s="130" t="n">
        <v>1185.2</v>
      </c>
      <c r="P80" s="126"/>
      <c r="Q80" s="129"/>
      <c r="R80" s="102" t="n">
        <v>4526</v>
      </c>
    </row>
    <row r="81" s="131" customFormat="true" ht="18" hidden="false" customHeight="false" outlineLevel="0" collapsed="false">
      <c r="A81" s="123" t="n">
        <v>423592</v>
      </c>
      <c r="B81" s="124" t="s">
        <v>132</v>
      </c>
      <c r="C81" s="125" t="n">
        <v>300</v>
      </c>
      <c r="D81" s="141"/>
      <c r="E81" s="125" t="n">
        <f aca="false">C81+D81</f>
        <v>300</v>
      </c>
      <c r="F81" s="141"/>
      <c r="G81" s="125" t="n">
        <f aca="false">E81+F81</f>
        <v>300</v>
      </c>
      <c r="H81" s="117" t="n">
        <v>588</v>
      </c>
      <c r="I81" s="128"/>
      <c r="J81" s="129" t="n">
        <v>588</v>
      </c>
      <c r="K81" s="118" t="n">
        <v>187</v>
      </c>
      <c r="L81" s="118" t="n">
        <v>37.4</v>
      </c>
      <c r="M81" s="118" t="n">
        <v>224.4</v>
      </c>
      <c r="N81" s="130" t="n">
        <v>448.8</v>
      </c>
      <c r="O81" s="130" t="n">
        <v>139.2</v>
      </c>
      <c r="P81" s="126"/>
      <c r="Q81" s="129"/>
      <c r="R81" s="102" t="n">
        <v>588</v>
      </c>
    </row>
    <row r="82" s="131" customFormat="true" ht="18" hidden="false" customHeight="false" outlineLevel="0" collapsed="false">
      <c r="A82" s="123" t="n">
        <v>4235921</v>
      </c>
      <c r="B82" s="124" t="s">
        <v>133</v>
      </c>
      <c r="C82" s="125" t="n">
        <v>5357</v>
      </c>
      <c r="D82" s="141"/>
      <c r="E82" s="125" t="n">
        <v>5357</v>
      </c>
      <c r="F82" s="141"/>
      <c r="G82" s="125" t="n">
        <v>5357</v>
      </c>
      <c r="H82" s="117" t="n">
        <v>5000</v>
      </c>
      <c r="I82" s="128"/>
      <c r="J82" s="129" t="n">
        <v>5000</v>
      </c>
      <c r="K82" s="118" t="n">
        <v>265</v>
      </c>
      <c r="L82" s="118" t="n">
        <v>53</v>
      </c>
      <c r="M82" s="118" t="n">
        <v>318</v>
      </c>
      <c r="N82" s="130" t="n">
        <v>636</v>
      </c>
      <c r="O82" s="130" t="n">
        <v>4364</v>
      </c>
      <c r="P82" s="126"/>
      <c r="Q82" s="129"/>
      <c r="R82" s="102" t="n">
        <v>5000</v>
      </c>
    </row>
    <row r="83" s="131" customFormat="true" ht="18" hidden="false" customHeight="false" outlineLevel="0" collapsed="false">
      <c r="A83" s="123" t="n">
        <v>4235922</v>
      </c>
      <c r="B83" s="124" t="s">
        <v>134</v>
      </c>
      <c r="C83" s="125" t="n">
        <v>687</v>
      </c>
      <c r="D83" s="141"/>
      <c r="E83" s="125" t="n">
        <v>687</v>
      </c>
      <c r="F83" s="141"/>
      <c r="G83" s="125" t="n">
        <v>687</v>
      </c>
      <c r="H83" s="117" t="n">
        <v>1000</v>
      </c>
      <c r="I83" s="128" t="n">
        <v>-400</v>
      </c>
      <c r="J83" s="129" t="n">
        <v>800</v>
      </c>
      <c r="K83" s="125" t="n">
        <v>480</v>
      </c>
      <c r="L83" s="118" t="n">
        <v>96</v>
      </c>
      <c r="M83" s="118" t="n">
        <v>576</v>
      </c>
      <c r="N83" s="130" t="n">
        <v>1152</v>
      </c>
      <c r="O83" s="130" t="n">
        <v>-552</v>
      </c>
      <c r="P83" s="126"/>
      <c r="Q83" s="129"/>
      <c r="R83" s="102" t="n">
        <v>800</v>
      </c>
    </row>
    <row r="84" s="131" customFormat="true" ht="18" hidden="false" customHeight="false" outlineLevel="0" collapsed="false">
      <c r="A84" s="123" t="n">
        <v>423593</v>
      </c>
      <c r="B84" s="124" t="s">
        <v>135</v>
      </c>
      <c r="C84" s="125" t="n">
        <v>304</v>
      </c>
      <c r="D84" s="126"/>
      <c r="E84" s="125" t="n">
        <f aca="false">C84+D84</f>
        <v>304</v>
      </c>
      <c r="F84" s="127"/>
      <c r="G84" s="125" t="n">
        <f aca="false">E84+F84</f>
        <v>304</v>
      </c>
      <c r="H84" s="117" t="n">
        <v>712</v>
      </c>
      <c r="I84" s="128"/>
      <c r="J84" s="129" t="n">
        <v>712</v>
      </c>
      <c r="K84" s="118" t="n">
        <v>250</v>
      </c>
      <c r="L84" s="118" t="n">
        <v>50</v>
      </c>
      <c r="M84" s="118" t="n">
        <v>300</v>
      </c>
      <c r="N84" s="130" t="n">
        <v>600</v>
      </c>
      <c r="O84" s="130" t="n">
        <v>112</v>
      </c>
      <c r="P84" s="126"/>
      <c r="Q84" s="129"/>
      <c r="R84" s="102" t="n">
        <v>712</v>
      </c>
    </row>
    <row r="85" s="131" customFormat="true" ht="18" hidden="false" customHeight="false" outlineLevel="0" collapsed="false">
      <c r="A85" s="123" t="n">
        <v>423612</v>
      </c>
      <c r="B85" s="124" t="s">
        <v>136</v>
      </c>
      <c r="C85" s="125" t="n">
        <v>161</v>
      </c>
      <c r="D85" s="126"/>
      <c r="E85" s="125" t="n">
        <f aca="false">C85+D85</f>
        <v>161</v>
      </c>
      <c r="F85" s="127"/>
      <c r="G85" s="125" t="n">
        <f aca="false">E85+F85</f>
        <v>161</v>
      </c>
      <c r="H85" s="117" t="n">
        <v>250</v>
      </c>
      <c r="I85" s="128"/>
      <c r="J85" s="129" t="n">
        <v>250</v>
      </c>
      <c r="K85" s="118" t="n">
        <v>37</v>
      </c>
      <c r="L85" s="118" t="n">
        <v>7.4</v>
      </c>
      <c r="M85" s="118" t="n">
        <v>44.4</v>
      </c>
      <c r="N85" s="130" t="n">
        <v>88.8</v>
      </c>
      <c r="O85" s="130" t="n">
        <v>161.2</v>
      </c>
      <c r="P85" s="126"/>
      <c r="Q85" s="129"/>
      <c r="R85" s="102" t="n">
        <v>250</v>
      </c>
    </row>
    <row r="86" s="131" customFormat="true" ht="18" hidden="false" customHeight="false" outlineLevel="0" collapsed="false">
      <c r="A86" s="123" t="n">
        <v>423711</v>
      </c>
      <c r="B86" s="124" t="s">
        <v>137</v>
      </c>
      <c r="C86" s="125" t="n">
        <v>200</v>
      </c>
      <c r="D86" s="126"/>
      <c r="E86" s="125" t="n">
        <f aca="false">C86+D86</f>
        <v>200</v>
      </c>
      <c r="F86" s="127"/>
      <c r="G86" s="125" t="n">
        <f aca="false">E86+F86</f>
        <v>200</v>
      </c>
      <c r="H86" s="117" t="n">
        <v>490</v>
      </c>
      <c r="I86" s="128"/>
      <c r="J86" s="129" t="n">
        <v>490</v>
      </c>
      <c r="K86" s="118" t="n">
        <v>386</v>
      </c>
      <c r="L86" s="118" t="n">
        <v>77.2</v>
      </c>
      <c r="M86" s="118" t="n">
        <v>463.2</v>
      </c>
      <c r="N86" s="130" t="n">
        <v>926.4</v>
      </c>
      <c r="O86" s="130" t="n">
        <v>-436.4</v>
      </c>
      <c r="P86" s="126"/>
      <c r="Q86" s="129" t="n">
        <v>410</v>
      </c>
      <c r="R86" s="102" t="n">
        <f aca="false">J86+Q86</f>
        <v>900</v>
      </c>
    </row>
    <row r="87" s="131" customFormat="true" ht="18" hidden="false" customHeight="false" outlineLevel="0" collapsed="false">
      <c r="A87" s="123" t="n">
        <v>423911</v>
      </c>
      <c r="B87" s="124" t="s">
        <v>138</v>
      </c>
      <c r="C87" s="125" t="n">
        <v>300</v>
      </c>
      <c r="D87" s="126"/>
      <c r="E87" s="125" t="n">
        <f aca="false">C87+D87</f>
        <v>300</v>
      </c>
      <c r="F87" s="127"/>
      <c r="G87" s="125" t="n">
        <f aca="false">E87+F87</f>
        <v>300</v>
      </c>
      <c r="H87" s="117" t="n">
        <v>150</v>
      </c>
      <c r="I87" s="128" t="n">
        <v>50</v>
      </c>
      <c r="J87" s="129" t="n">
        <v>200</v>
      </c>
      <c r="K87" s="125" t="n">
        <v>52</v>
      </c>
      <c r="L87" s="118" t="n">
        <v>10.4</v>
      </c>
      <c r="M87" s="118" t="n">
        <v>62.4</v>
      </c>
      <c r="N87" s="130" t="n">
        <v>124.8</v>
      </c>
      <c r="O87" s="130" t="n">
        <v>75.2</v>
      </c>
      <c r="P87" s="126"/>
      <c r="Q87" s="129"/>
      <c r="R87" s="102" t="n">
        <v>200</v>
      </c>
    </row>
    <row r="88" s="131" customFormat="true" ht="18" hidden="false" customHeight="false" outlineLevel="0" collapsed="false">
      <c r="A88" s="123" t="n">
        <v>4239111</v>
      </c>
      <c r="B88" s="124" t="s">
        <v>139</v>
      </c>
      <c r="C88" s="125" t="n">
        <v>2170</v>
      </c>
      <c r="D88" s="126"/>
      <c r="E88" s="125" t="n">
        <f aca="false">C88+D88</f>
        <v>2170</v>
      </c>
      <c r="F88" s="127"/>
      <c r="G88" s="125" t="n">
        <f aca="false">E88+F88</f>
        <v>2170</v>
      </c>
      <c r="H88" s="117" t="n">
        <v>2495</v>
      </c>
      <c r="I88" s="128"/>
      <c r="J88" s="129" t="n">
        <v>2495</v>
      </c>
      <c r="K88" s="118" t="n">
        <v>763</v>
      </c>
      <c r="L88" s="118" t="n">
        <v>152.6</v>
      </c>
      <c r="M88" s="118" t="n">
        <v>915.6</v>
      </c>
      <c r="N88" s="130" t="n">
        <v>1831.2</v>
      </c>
      <c r="O88" s="130" t="n">
        <v>663.8</v>
      </c>
      <c r="P88" s="126"/>
      <c r="Q88" s="129"/>
      <c r="R88" s="102" t="n">
        <v>2495</v>
      </c>
    </row>
    <row r="89" s="131" customFormat="true" ht="18" hidden="false" customHeight="false" outlineLevel="0" collapsed="false">
      <c r="A89" s="123" t="n">
        <v>4239112</v>
      </c>
      <c r="B89" s="124" t="s">
        <v>140</v>
      </c>
      <c r="C89" s="125" t="n">
        <v>200</v>
      </c>
      <c r="D89" s="126"/>
      <c r="E89" s="125" t="n">
        <f aca="false">C89+D89</f>
        <v>200</v>
      </c>
      <c r="F89" s="127"/>
      <c r="G89" s="125" t="n">
        <f aca="false">E89+F89</f>
        <v>200</v>
      </c>
      <c r="H89" s="117" t="n">
        <v>540</v>
      </c>
      <c r="I89" s="128"/>
      <c r="J89" s="129" t="n">
        <v>540</v>
      </c>
      <c r="K89" s="118" t="n">
        <v>325</v>
      </c>
      <c r="L89" s="118" t="n">
        <v>65</v>
      </c>
      <c r="M89" s="118" t="n">
        <v>390</v>
      </c>
      <c r="N89" s="130" t="n">
        <v>780</v>
      </c>
      <c r="O89" s="130" t="n">
        <v>-240</v>
      </c>
      <c r="P89" s="126"/>
      <c r="Q89" s="99" t="n">
        <v>20</v>
      </c>
      <c r="R89" s="102" t="n">
        <f aca="false">J89+Q89</f>
        <v>560</v>
      </c>
    </row>
    <row r="90" s="140" customFormat="true" ht="18" hidden="false" customHeight="false" outlineLevel="0" collapsed="false">
      <c r="A90" s="132" t="n">
        <v>424</v>
      </c>
      <c r="B90" s="133" t="s">
        <v>141</v>
      </c>
      <c r="C90" s="134" t="n">
        <v>5659</v>
      </c>
      <c r="D90" s="135"/>
      <c r="E90" s="134" t="n">
        <f aca="false">SUM(E91:E93)</f>
        <v>5659</v>
      </c>
      <c r="F90" s="136"/>
      <c r="G90" s="134" t="n">
        <f aca="false">SUM(G91:G93)</f>
        <v>5685</v>
      </c>
      <c r="H90" s="116" t="n">
        <f aca="false">H91+H92+H93+H94</f>
        <v>8939</v>
      </c>
      <c r="I90" s="145"/>
      <c r="J90" s="146" t="n">
        <v>10101</v>
      </c>
      <c r="K90" s="139" t="n">
        <v>3150</v>
      </c>
      <c r="L90" s="139" t="n">
        <v>630</v>
      </c>
      <c r="M90" s="139" t="n">
        <v>3780</v>
      </c>
      <c r="N90" s="130" t="n">
        <v>7560</v>
      </c>
      <c r="O90" s="130" t="n">
        <v>1379</v>
      </c>
      <c r="P90" s="135"/>
      <c r="Q90" s="138"/>
      <c r="R90" s="90" t="n">
        <f aca="false">R91+R92+R93+R94</f>
        <v>10101</v>
      </c>
    </row>
    <row r="91" s="131" customFormat="true" ht="18" hidden="false" customHeight="false" outlineLevel="0" collapsed="false">
      <c r="A91" s="123" t="n">
        <v>424341</v>
      </c>
      <c r="B91" s="124" t="s">
        <v>142</v>
      </c>
      <c r="C91" s="125" t="n">
        <v>4382</v>
      </c>
      <c r="D91" s="126"/>
      <c r="E91" s="125" t="n">
        <f aca="false">C91+D91</f>
        <v>4382</v>
      </c>
      <c r="F91" s="127"/>
      <c r="G91" s="125" t="n">
        <f aca="false">E91+F91</f>
        <v>4382</v>
      </c>
      <c r="H91" s="117" t="n">
        <v>5745</v>
      </c>
      <c r="I91" s="128"/>
      <c r="J91" s="129" t="n">
        <v>5745</v>
      </c>
      <c r="K91" s="118" t="n">
        <v>1402</v>
      </c>
      <c r="L91" s="118" t="n">
        <v>280.4</v>
      </c>
      <c r="M91" s="118" t="n">
        <v>1682.4</v>
      </c>
      <c r="N91" s="130" t="n">
        <v>3364.8</v>
      </c>
      <c r="O91" s="130" t="n">
        <v>2380.2</v>
      </c>
      <c r="P91" s="126"/>
      <c r="Q91" s="129"/>
      <c r="R91" s="102" t="n">
        <v>5745</v>
      </c>
    </row>
    <row r="92" s="131" customFormat="true" ht="36" hidden="false" customHeight="false" outlineLevel="0" collapsed="false">
      <c r="A92" s="123" t="n">
        <v>424351</v>
      </c>
      <c r="B92" s="147" t="s">
        <v>143</v>
      </c>
      <c r="C92" s="125" t="n">
        <v>718</v>
      </c>
      <c r="D92" s="126"/>
      <c r="E92" s="125" t="n">
        <f aca="false">C92+D92</f>
        <v>718</v>
      </c>
      <c r="F92" s="127"/>
      <c r="G92" s="125" t="n">
        <f aca="false">E92+F92</f>
        <v>718</v>
      </c>
      <c r="H92" s="117" t="n">
        <v>648</v>
      </c>
      <c r="I92" s="128"/>
      <c r="J92" s="129" t="n">
        <v>408</v>
      </c>
      <c r="K92" s="118" t="n">
        <v>11</v>
      </c>
      <c r="L92" s="118" t="n">
        <v>2.2</v>
      </c>
      <c r="M92" s="118" t="n">
        <v>13.2</v>
      </c>
      <c r="N92" s="130" t="n">
        <v>26.4</v>
      </c>
      <c r="O92" s="130" t="n">
        <v>621.6</v>
      </c>
      <c r="P92" s="126"/>
      <c r="Q92" s="129"/>
      <c r="R92" s="102" t="n">
        <v>408</v>
      </c>
    </row>
    <row r="93" s="131" customFormat="true" ht="18" hidden="false" customHeight="false" outlineLevel="0" collapsed="false">
      <c r="A93" s="123" t="n">
        <v>424911</v>
      </c>
      <c r="B93" s="124" t="s">
        <v>144</v>
      </c>
      <c r="C93" s="125" t="n">
        <v>559</v>
      </c>
      <c r="D93" s="126"/>
      <c r="E93" s="125" t="n">
        <f aca="false">C93+D93</f>
        <v>559</v>
      </c>
      <c r="F93" s="127" t="n">
        <v>26</v>
      </c>
      <c r="G93" s="125" t="n">
        <f aca="false">E93+F93</f>
        <v>585</v>
      </c>
      <c r="H93" s="117" t="n">
        <v>588</v>
      </c>
      <c r="I93" s="128"/>
      <c r="J93" s="129" t="n">
        <v>588</v>
      </c>
      <c r="K93" s="118" t="n">
        <v>80</v>
      </c>
      <c r="L93" s="118" t="n">
        <v>16</v>
      </c>
      <c r="M93" s="118" t="n">
        <v>96</v>
      </c>
      <c r="N93" s="130" t="n">
        <v>192</v>
      </c>
      <c r="O93" s="130" t="n">
        <v>396</v>
      </c>
      <c r="P93" s="126"/>
      <c r="Q93" s="129"/>
      <c r="R93" s="102" t="n">
        <v>588</v>
      </c>
    </row>
    <row r="94" s="131" customFormat="true" ht="18" hidden="false" customHeight="false" outlineLevel="0" collapsed="false">
      <c r="A94" s="123" t="n">
        <v>4249111</v>
      </c>
      <c r="B94" s="124" t="s">
        <v>145</v>
      </c>
      <c r="C94" s="125"/>
      <c r="D94" s="126"/>
      <c r="E94" s="125"/>
      <c r="F94" s="127"/>
      <c r="G94" s="125"/>
      <c r="H94" s="117" t="n">
        <v>1958</v>
      </c>
      <c r="I94" s="128"/>
      <c r="J94" s="129" t="n">
        <v>3360</v>
      </c>
      <c r="K94" s="118" t="n">
        <v>1657</v>
      </c>
      <c r="L94" s="118" t="n">
        <v>331.4</v>
      </c>
      <c r="M94" s="118" t="n">
        <v>1988.4</v>
      </c>
      <c r="N94" s="130" t="n">
        <v>3976.8</v>
      </c>
      <c r="O94" s="130" t="n">
        <v>-2018.8</v>
      </c>
      <c r="P94" s="126"/>
      <c r="Q94" s="129"/>
      <c r="R94" s="102" t="n">
        <v>3360</v>
      </c>
    </row>
    <row r="95" s="140" customFormat="true" ht="18" hidden="false" customHeight="false" outlineLevel="0" collapsed="false">
      <c r="A95" s="132" t="n">
        <v>425</v>
      </c>
      <c r="B95" s="133" t="s">
        <v>146</v>
      </c>
      <c r="C95" s="134" t="n">
        <v>15608</v>
      </c>
      <c r="D95" s="135"/>
      <c r="E95" s="134" t="n">
        <f aca="false">SUM(E96:E115)</f>
        <v>15068</v>
      </c>
      <c r="F95" s="136"/>
      <c r="G95" s="134" t="n">
        <f aca="false">SUM(G96:G115)</f>
        <v>15143</v>
      </c>
      <c r="H95" s="116" t="e">
        <f aca="false">H96+H97+H98+H99+H100+H101+H102+H103+H104+H105+#REF!+H106+H107+H108+H109+H110+H111+H112+H113+H114+H115</f>
        <v>#VALUE!</v>
      </c>
      <c r="I95" s="145"/>
      <c r="J95" s="146" t="n">
        <v>16020</v>
      </c>
      <c r="K95" s="139" t="n">
        <v>1694</v>
      </c>
      <c r="L95" s="139" t="n">
        <v>338.8</v>
      </c>
      <c r="M95" s="139" t="n">
        <v>2032.8</v>
      </c>
      <c r="N95" s="130" t="n">
        <v>4065.6</v>
      </c>
      <c r="O95" s="130" t="n">
        <v>12254.4</v>
      </c>
      <c r="P95" s="135"/>
      <c r="Q95" s="138"/>
      <c r="R95" s="90" t="n">
        <v>16020</v>
      </c>
    </row>
    <row r="96" s="131" customFormat="true" ht="18" hidden="false" customHeight="false" outlineLevel="0" collapsed="false">
      <c r="A96" s="123" t="n">
        <v>425111</v>
      </c>
      <c r="B96" s="124" t="s">
        <v>147</v>
      </c>
      <c r="C96" s="125" t="n">
        <v>300</v>
      </c>
      <c r="D96" s="126"/>
      <c r="E96" s="125" t="n">
        <f aca="false">C96+D96</f>
        <v>300</v>
      </c>
      <c r="F96" s="127"/>
      <c r="G96" s="125" t="n">
        <f aca="false">E96+F96</f>
        <v>300</v>
      </c>
      <c r="H96" s="117" t="n">
        <v>180</v>
      </c>
      <c r="I96" s="128"/>
      <c r="J96" s="129" t="n">
        <v>120</v>
      </c>
      <c r="K96" s="118" t="n">
        <v>0</v>
      </c>
      <c r="L96" s="118" t="n">
        <v>0</v>
      </c>
      <c r="M96" s="118" t="n">
        <v>0</v>
      </c>
      <c r="N96" s="130" t="n">
        <v>0</v>
      </c>
      <c r="O96" s="130" t="n">
        <v>180</v>
      </c>
      <c r="P96" s="126"/>
      <c r="Q96" s="129"/>
      <c r="R96" s="102" t="n">
        <v>120</v>
      </c>
    </row>
    <row r="97" s="131" customFormat="true" ht="18" hidden="false" customHeight="false" outlineLevel="0" collapsed="false">
      <c r="A97" s="123" t="n">
        <v>425112</v>
      </c>
      <c r="B97" s="124" t="s">
        <v>148</v>
      </c>
      <c r="C97" s="125" t="n">
        <v>300</v>
      </c>
      <c r="D97" s="126"/>
      <c r="E97" s="125" t="n">
        <f aca="false">C97+D97</f>
        <v>300</v>
      </c>
      <c r="F97" s="127"/>
      <c r="G97" s="125" t="n">
        <f aca="false">E97+F97</f>
        <v>300</v>
      </c>
      <c r="H97" s="117" t="n">
        <v>180</v>
      </c>
      <c r="I97" s="128"/>
      <c r="J97" s="129" t="n">
        <v>120</v>
      </c>
      <c r="K97" s="118" t="n">
        <v>0</v>
      </c>
      <c r="L97" s="118" t="n">
        <v>0</v>
      </c>
      <c r="M97" s="118" t="n">
        <v>0</v>
      </c>
      <c r="N97" s="130" t="n">
        <v>0</v>
      </c>
      <c r="O97" s="130" t="n">
        <v>180</v>
      </c>
      <c r="P97" s="126"/>
      <c r="Q97" s="129"/>
      <c r="R97" s="102" t="n">
        <v>120</v>
      </c>
    </row>
    <row r="98" s="131" customFormat="true" ht="18" hidden="false" customHeight="false" outlineLevel="0" collapsed="false">
      <c r="A98" s="123" t="n">
        <v>425113</v>
      </c>
      <c r="B98" s="124" t="s">
        <v>149</v>
      </c>
      <c r="C98" s="125" t="n">
        <v>448</v>
      </c>
      <c r="D98" s="126"/>
      <c r="E98" s="125" t="n">
        <f aca="false">C98+D98</f>
        <v>448</v>
      </c>
      <c r="F98" s="127"/>
      <c r="G98" s="125" t="n">
        <f aca="false">E98+F98</f>
        <v>448</v>
      </c>
      <c r="H98" s="117" t="n">
        <v>180</v>
      </c>
      <c r="I98" s="128"/>
      <c r="J98" s="129" t="n">
        <v>120</v>
      </c>
      <c r="K98" s="118" t="n">
        <v>40</v>
      </c>
      <c r="L98" s="118" t="n">
        <v>8</v>
      </c>
      <c r="M98" s="118" t="n">
        <v>48</v>
      </c>
      <c r="N98" s="130" t="n">
        <v>96</v>
      </c>
      <c r="O98" s="130" t="n">
        <v>84</v>
      </c>
      <c r="P98" s="126"/>
      <c r="Q98" s="129"/>
      <c r="R98" s="102" t="n">
        <v>120</v>
      </c>
    </row>
    <row r="99" s="131" customFormat="true" ht="18" hidden="false" customHeight="false" outlineLevel="0" collapsed="false">
      <c r="A99" s="123" t="n">
        <v>425114</v>
      </c>
      <c r="B99" s="147" t="s">
        <v>150</v>
      </c>
      <c r="C99" s="125" t="n">
        <v>300</v>
      </c>
      <c r="D99" s="126"/>
      <c r="E99" s="125" t="n">
        <f aca="false">C99+D99</f>
        <v>300</v>
      </c>
      <c r="F99" s="127"/>
      <c r="G99" s="125" t="n">
        <f aca="false">E99+F99</f>
        <v>300</v>
      </c>
      <c r="H99" s="117" t="n">
        <v>180</v>
      </c>
      <c r="I99" s="128"/>
      <c r="J99" s="129" t="n">
        <v>120</v>
      </c>
      <c r="K99" s="118" t="n">
        <v>0</v>
      </c>
      <c r="L99" s="118" t="n">
        <v>0</v>
      </c>
      <c r="M99" s="118" t="n">
        <v>0</v>
      </c>
      <c r="N99" s="130" t="n">
        <v>0</v>
      </c>
      <c r="O99" s="130" t="n">
        <v>180</v>
      </c>
      <c r="P99" s="126"/>
      <c r="Q99" s="129"/>
      <c r="R99" s="102" t="n">
        <v>120</v>
      </c>
    </row>
    <row r="100" s="131" customFormat="true" ht="18" hidden="false" customHeight="false" outlineLevel="0" collapsed="false">
      <c r="A100" s="123" t="n">
        <v>425115</v>
      </c>
      <c r="B100" s="124" t="s">
        <v>151</v>
      </c>
      <c r="C100" s="125" t="n">
        <v>360</v>
      </c>
      <c r="D100" s="126"/>
      <c r="E100" s="125" t="n">
        <f aca="false">C100+D100</f>
        <v>360</v>
      </c>
      <c r="F100" s="127"/>
      <c r="G100" s="125" t="n">
        <f aca="false">E100+F100</f>
        <v>360</v>
      </c>
      <c r="H100" s="117" t="n">
        <v>393</v>
      </c>
      <c r="I100" s="128"/>
      <c r="J100" s="129" t="n">
        <v>393</v>
      </c>
      <c r="K100" s="118" t="n">
        <v>9</v>
      </c>
      <c r="L100" s="118" t="n">
        <v>1.8</v>
      </c>
      <c r="M100" s="118" t="n">
        <v>10.8</v>
      </c>
      <c r="N100" s="130" t="n">
        <v>21.6</v>
      </c>
      <c r="O100" s="130" t="n">
        <v>371.4</v>
      </c>
      <c r="P100" s="126"/>
      <c r="Q100" s="129"/>
      <c r="R100" s="102" t="n">
        <v>393</v>
      </c>
    </row>
    <row r="101" s="131" customFormat="true" ht="18" hidden="false" customHeight="false" outlineLevel="0" collapsed="false">
      <c r="A101" s="123" t="n">
        <v>425116</v>
      </c>
      <c r="B101" s="124" t="s">
        <v>152</v>
      </c>
      <c r="C101" s="125" t="n">
        <v>399</v>
      </c>
      <c r="D101" s="126"/>
      <c r="E101" s="125" t="n">
        <f aca="false">C101+D101</f>
        <v>399</v>
      </c>
      <c r="F101" s="127"/>
      <c r="G101" s="125" t="n">
        <f aca="false">E101+F101</f>
        <v>399</v>
      </c>
      <c r="H101" s="117" t="n">
        <v>240</v>
      </c>
      <c r="I101" s="128"/>
      <c r="J101" s="129" t="n">
        <v>120</v>
      </c>
      <c r="K101" s="118" t="n">
        <v>0</v>
      </c>
      <c r="L101" s="118" t="n">
        <v>0</v>
      </c>
      <c r="M101" s="118" t="n">
        <v>0</v>
      </c>
      <c r="N101" s="130" t="n">
        <v>0</v>
      </c>
      <c r="O101" s="130" t="n">
        <v>240</v>
      </c>
      <c r="P101" s="126"/>
      <c r="Q101" s="129"/>
      <c r="R101" s="102" t="n">
        <v>120</v>
      </c>
    </row>
    <row r="102" s="131" customFormat="true" ht="18" hidden="false" customHeight="false" outlineLevel="0" collapsed="false">
      <c r="A102" s="123" t="n">
        <v>425117</v>
      </c>
      <c r="B102" s="124" t="s">
        <v>153</v>
      </c>
      <c r="C102" s="125" t="n">
        <v>300</v>
      </c>
      <c r="D102" s="126"/>
      <c r="E102" s="125" t="n">
        <f aca="false">C102+D102</f>
        <v>300</v>
      </c>
      <c r="F102" s="127"/>
      <c r="G102" s="125" t="n">
        <f aca="false">E102+F102</f>
        <v>300</v>
      </c>
      <c r="H102" s="117" t="n">
        <v>240</v>
      </c>
      <c r="I102" s="128"/>
      <c r="J102" s="129" t="n">
        <v>240</v>
      </c>
      <c r="K102" s="118" t="n">
        <v>11</v>
      </c>
      <c r="L102" s="118" t="n">
        <v>2.2</v>
      </c>
      <c r="M102" s="118" t="n">
        <v>13.2</v>
      </c>
      <c r="N102" s="130" t="n">
        <v>26.4</v>
      </c>
      <c r="O102" s="130" t="n">
        <v>213.6</v>
      </c>
      <c r="P102" s="126"/>
      <c r="Q102" s="129"/>
      <c r="R102" s="102" t="n">
        <v>240</v>
      </c>
    </row>
    <row r="103" s="131" customFormat="true" ht="18" hidden="false" customHeight="false" outlineLevel="0" collapsed="false">
      <c r="A103" s="123" t="n">
        <v>425118</v>
      </c>
      <c r="B103" s="124" t="s">
        <v>154</v>
      </c>
      <c r="C103" s="125" t="n">
        <v>369</v>
      </c>
      <c r="D103" s="126"/>
      <c r="E103" s="125" t="n">
        <f aca="false">C103+D103</f>
        <v>369</v>
      </c>
      <c r="F103" s="127"/>
      <c r="G103" s="125" t="n">
        <f aca="false">E103+F103</f>
        <v>369</v>
      </c>
      <c r="H103" s="117" t="n">
        <v>386</v>
      </c>
      <c r="I103" s="128"/>
      <c r="J103" s="129" t="n">
        <v>266</v>
      </c>
      <c r="K103" s="118" t="n">
        <v>6</v>
      </c>
      <c r="L103" s="118" t="n">
        <v>1.2</v>
      </c>
      <c r="M103" s="118" t="n">
        <v>7.2</v>
      </c>
      <c r="N103" s="130" t="n">
        <v>14.4</v>
      </c>
      <c r="O103" s="130" t="n">
        <v>371.6</v>
      </c>
      <c r="P103" s="126"/>
      <c r="Q103" s="129"/>
      <c r="R103" s="102" t="n">
        <v>266</v>
      </c>
    </row>
    <row r="104" s="131" customFormat="true" ht="18" hidden="false" customHeight="false" outlineLevel="0" collapsed="false">
      <c r="A104" s="123" t="n">
        <v>425119</v>
      </c>
      <c r="B104" s="124" t="s">
        <v>155</v>
      </c>
      <c r="C104" s="125" t="n">
        <v>540</v>
      </c>
      <c r="D104" s="126"/>
      <c r="E104" s="125" t="n">
        <f aca="false">C104+D104</f>
        <v>540</v>
      </c>
      <c r="F104" s="127"/>
      <c r="G104" s="125" t="n">
        <f aca="false">E104+F104</f>
        <v>540</v>
      </c>
      <c r="H104" s="117" t="n">
        <v>490</v>
      </c>
      <c r="I104" s="128"/>
      <c r="J104" s="129" t="n">
        <v>490</v>
      </c>
      <c r="K104" s="118" t="n">
        <v>0</v>
      </c>
      <c r="L104" s="118" t="n">
        <v>0</v>
      </c>
      <c r="M104" s="118" t="n">
        <v>0</v>
      </c>
      <c r="N104" s="130" t="n">
        <v>0</v>
      </c>
      <c r="O104" s="130" t="n">
        <v>490</v>
      </c>
      <c r="P104" s="126"/>
      <c r="Q104" s="129"/>
      <c r="R104" s="102" t="n">
        <v>490</v>
      </c>
    </row>
    <row r="105" s="131" customFormat="true" ht="18" hidden="false" customHeight="false" outlineLevel="0" collapsed="false">
      <c r="A105" s="123" t="n">
        <v>425211</v>
      </c>
      <c r="B105" s="124" t="s">
        <v>156</v>
      </c>
      <c r="C105" s="125" t="n">
        <v>746</v>
      </c>
      <c r="D105" s="126"/>
      <c r="E105" s="125" t="n">
        <f aca="false">C105+D105</f>
        <v>746</v>
      </c>
      <c r="F105" s="127"/>
      <c r="G105" s="125" t="n">
        <f aca="false">E105+F105</f>
        <v>746</v>
      </c>
      <c r="H105" s="117" t="n">
        <v>723.6</v>
      </c>
      <c r="I105" s="128"/>
      <c r="J105" s="129" t="n">
        <v>723.6</v>
      </c>
      <c r="K105" s="118" t="n">
        <v>135</v>
      </c>
      <c r="L105" s="118" t="n">
        <v>27</v>
      </c>
      <c r="M105" s="118" t="n">
        <v>162</v>
      </c>
      <c r="N105" s="130" t="n">
        <v>324</v>
      </c>
      <c r="O105" s="130" t="n">
        <v>399.6</v>
      </c>
      <c r="P105" s="126"/>
      <c r="Q105" s="129"/>
      <c r="R105" s="102" t="n">
        <v>723.6</v>
      </c>
    </row>
    <row r="106" s="131" customFormat="true" ht="18" hidden="false" customHeight="false" outlineLevel="0" collapsed="false">
      <c r="A106" s="123" t="n">
        <v>425221</v>
      </c>
      <c r="B106" s="124" t="s">
        <v>157</v>
      </c>
      <c r="C106" s="125" t="n">
        <v>300</v>
      </c>
      <c r="D106" s="126"/>
      <c r="E106" s="125" t="n">
        <f aca="false">C106+D106</f>
        <v>300</v>
      </c>
      <c r="F106" s="127"/>
      <c r="G106" s="125" t="n">
        <f aca="false">E106+F106</f>
        <v>300</v>
      </c>
      <c r="H106" s="117" t="n">
        <v>200.4</v>
      </c>
      <c r="I106" s="128"/>
      <c r="J106" s="129" t="n">
        <v>380.4</v>
      </c>
      <c r="K106" s="118" t="n">
        <v>119</v>
      </c>
      <c r="L106" s="118" t="n">
        <v>23.8</v>
      </c>
      <c r="M106" s="118" t="n">
        <v>142.8</v>
      </c>
      <c r="N106" s="130" t="n">
        <v>285.6</v>
      </c>
      <c r="O106" s="130" t="n">
        <v>-85.2</v>
      </c>
      <c r="P106" s="126"/>
      <c r="Q106" s="129"/>
      <c r="R106" s="102" t="n">
        <v>380.4</v>
      </c>
    </row>
    <row r="107" s="131" customFormat="true" ht="18" hidden="false" customHeight="false" outlineLevel="0" collapsed="false">
      <c r="A107" s="123" t="n">
        <v>425222</v>
      </c>
      <c r="B107" s="124" t="s">
        <v>158</v>
      </c>
      <c r="C107" s="125" t="n">
        <v>211</v>
      </c>
      <c r="D107" s="126"/>
      <c r="E107" s="125" t="n">
        <f aca="false">C107+D107</f>
        <v>211</v>
      </c>
      <c r="F107" s="127"/>
      <c r="G107" s="125" t="n">
        <f aca="false">E107+F107</f>
        <v>211</v>
      </c>
      <c r="H107" s="117" t="n">
        <v>245</v>
      </c>
      <c r="I107" s="128"/>
      <c r="J107" s="129" t="n">
        <v>245</v>
      </c>
      <c r="K107" s="118" t="n">
        <v>0</v>
      </c>
      <c r="L107" s="118" t="n">
        <v>0</v>
      </c>
      <c r="M107" s="118" t="n">
        <v>0</v>
      </c>
      <c r="N107" s="130" t="n">
        <v>0</v>
      </c>
      <c r="O107" s="130" t="n">
        <v>245</v>
      </c>
      <c r="P107" s="126"/>
      <c r="Q107" s="129"/>
      <c r="R107" s="102" t="n">
        <v>245</v>
      </c>
    </row>
    <row r="108" s="131" customFormat="true" ht="18" hidden="false" customHeight="false" outlineLevel="0" collapsed="false">
      <c r="A108" s="123" t="n">
        <v>425223</v>
      </c>
      <c r="B108" s="124" t="s">
        <v>159</v>
      </c>
      <c r="C108" s="125" t="n">
        <v>240</v>
      </c>
      <c r="D108" s="126"/>
      <c r="E108" s="125" t="n">
        <f aca="false">C108+D108</f>
        <v>240</v>
      </c>
      <c r="F108" s="127"/>
      <c r="G108" s="125" t="n">
        <f aca="false">E108+F108</f>
        <v>240</v>
      </c>
      <c r="H108" s="117" t="n">
        <v>240</v>
      </c>
      <c r="I108" s="128"/>
      <c r="J108" s="129" t="n">
        <v>240</v>
      </c>
      <c r="K108" s="118" t="n">
        <v>9</v>
      </c>
      <c r="L108" s="118" t="n">
        <v>1.8</v>
      </c>
      <c r="M108" s="118" t="n">
        <v>10.8</v>
      </c>
      <c r="N108" s="130" t="n">
        <v>21.6</v>
      </c>
      <c r="O108" s="130" t="n">
        <v>218.4</v>
      </c>
      <c r="P108" s="126"/>
      <c r="Q108" s="129"/>
      <c r="R108" s="102" t="n">
        <v>240</v>
      </c>
    </row>
    <row r="109" s="131" customFormat="true" ht="36" hidden="false" customHeight="false" outlineLevel="0" collapsed="false">
      <c r="A109" s="123" t="n">
        <v>425225</v>
      </c>
      <c r="B109" s="124" t="s">
        <v>160</v>
      </c>
      <c r="C109" s="125" t="n">
        <v>120</v>
      </c>
      <c r="D109" s="126"/>
      <c r="E109" s="125" t="n">
        <f aca="false">C109+D109</f>
        <v>120</v>
      </c>
      <c r="F109" s="127"/>
      <c r="G109" s="125" t="n">
        <f aca="false">E109+F109</f>
        <v>120</v>
      </c>
      <c r="H109" s="117" t="n">
        <v>120</v>
      </c>
      <c r="I109" s="128"/>
      <c r="J109" s="129" t="n">
        <v>120</v>
      </c>
      <c r="K109" s="118" t="n">
        <v>0</v>
      </c>
      <c r="L109" s="118" t="n">
        <v>0</v>
      </c>
      <c r="M109" s="118" t="n">
        <v>0</v>
      </c>
      <c r="N109" s="130" t="n">
        <v>0</v>
      </c>
      <c r="O109" s="130" t="n">
        <v>120</v>
      </c>
      <c r="P109" s="126"/>
      <c r="Q109" s="129"/>
      <c r="R109" s="102" t="n">
        <v>120</v>
      </c>
    </row>
    <row r="110" s="131" customFormat="true" ht="18" hidden="false" customHeight="false" outlineLevel="0" collapsed="false">
      <c r="A110" s="123" t="n">
        <v>425227</v>
      </c>
      <c r="B110" s="124" t="s">
        <v>161</v>
      </c>
      <c r="C110" s="125" t="n">
        <v>120</v>
      </c>
      <c r="D110" s="126"/>
      <c r="E110" s="125" t="n">
        <f aca="false">C110+D110</f>
        <v>120</v>
      </c>
      <c r="F110" s="127"/>
      <c r="G110" s="125" t="n">
        <f aca="false">E110+F110</f>
        <v>120</v>
      </c>
      <c r="H110" s="117" t="n">
        <v>120</v>
      </c>
      <c r="I110" s="128"/>
      <c r="J110" s="129" t="n">
        <v>120</v>
      </c>
      <c r="K110" s="118" t="n">
        <v>0</v>
      </c>
      <c r="L110" s="118" t="n">
        <v>0</v>
      </c>
      <c r="M110" s="118" t="n">
        <v>0</v>
      </c>
      <c r="N110" s="130" t="n">
        <v>0</v>
      </c>
      <c r="O110" s="130" t="n">
        <v>120</v>
      </c>
      <c r="P110" s="126"/>
      <c r="Q110" s="129"/>
      <c r="R110" s="102" t="n">
        <v>120</v>
      </c>
    </row>
    <row r="111" s="131" customFormat="true" ht="18" hidden="false" customHeight="false" outlineLevel="0" collapsed="false">
      <c r="A111" s="123" t="n">
        <v>425229</v>
      </c>
      <c r="B111" s="124" t="s">
        <v>162</v>
      </c>
      <c r="C111" s="125" t="n">
        <v>483</v>
      </c>
      <c r="D111" s="126"/>
      <c r="E111" s="125" t="n">
        <f aca="false">C111+D111</f>
        <v>483</v>
      </c>
      <c r="F111" s="127"/>
      <c r="G111" s="125" t="n">
        <f aca="false">E111+F111</f>
        <v>483</v>
      </c>
      <c r="H111" s="117" t="n">
        <v>568</v>
      </c>
      <c r="I111" s="128"/>
      <c r="J111" s="129" t="n">
        <v>568</v>
      </c>
      <c r="K111" s="118" t="n">
        <v>162</v>
      </c>
      <c r="L111" s="118" t="n">
        <v>32.4</v>
      </c>
      <c r="M111" s="118" t="n">
        <v>194.4</v>
      </c>
      <c r="N111" s="130" t="n">
        <v>388.8</v>
      </c>
      <c r="O111" s="130" t="n">
        <v>179.2</v>
      </c>
      <c r="P111" s="126"/>
      <c r="Q111" s="129"/>
      <c r="R111" s="102" t="n">
        <v>568</v>
      </c>
    </row>
    <row r="112" s="131" customFormat="true" ht="36" hidden="false" customHeight="false" outlineLevel="0" collapsed="false">
      <c r="A112" s="142" t="n">
        <v>425252</v>
      </c>
      <c r="B112" s="124" t="s">
        <v>163</v>
      </c>
      <c r="C112" s="125" t="n">
        <v>5317</v>
      </c>
      <c r="D112" s="126"/>
      <c r="E112" s="125" t="n">
        <f aca="false">C112+D112</f>
        <v>5317</v>
      </c>
      <c r="F112" s="127"/>
      <c r="G112" s="125" t="n">
        <f aca="false">E112+F112</f>
        <v>5317</v>
      </c>
      <c r="H112" s="117" t="n">
        <v>7070</v>
      </c>
      <c r="I112" s="128"/>
      <c r="J112" s="129" t="n">
        <v>7070</v>
      </c>
      <c r="K112" s="118" t="n">
        <v>693</v>
      </c>
      <c r="L112" s="118" t="n">
        <v>138.6</v>
      </c>
      <c r="M112" s="118" t="n">
        <v>831.6</v>
      </c>
      <c r="N112" s="130" t="n">
        <v>1663.2</v>
      </c>
      <c r="O112" s="130" t="n">
        <v>5406.8</v>
      </c>
      <c r="P112" s="126"/>
      <c r="Q112" s="129"/>
      <c r="R112" s="102" t="n">
        <v>7070</v>
      </c>
    </row>
    <row r="113" s="131" customFormat="true" ht="36" hidden="false" customHeight="false" outlineLevel="0" collapsed="false">
      <c r="A113" s="123" t="n">
        <v>425253</v>
      </c>
      <c r="B113" s="124" t="s">
        <v>164</v>
      </c>
      <c r="C113" s="125" t="n">
        <v>2723</v>
      </c>
      <c r="D113" s="126"/>
      <c r="E113" s="125" t="n">
        <f aca="false">C113+D113</f>
        <v>2723</v>
      </c>
      <c r="F113" s="127" t="n">
        <v>75</v>
      </c>
      <c r="G113" s="125" t="n">
        <f aca="false">E113+F113</f>
        <v>2798</v>
      </c>
      <c r="H113" s="117" t="n">
        <v>3336</v>
      </c>
      <c r="I113" s="128"/>
      <c r="J113" s="129" t="n">
        <v>3336</v>
      </c>
      <c r="K113" s="118" t="n">
        <v>416</v>
      </c>
      <c r="L113" s="118" t="n">
        <v>83.2</v>
      </c>
      <c r="M113" s="118" t="n">
        <v>499.2</v>
      </c>
      <c r="N113" s="130" t="n">
        <v>998.4</v>
      </c>
      <c r="O113" s="130" t="n">
        <v>2337.6</v>
      </c>
      <c r="P113" s="126"/>
      <c r="Q113" s="129"/>
      <c r="R113" s="102" t="n">
        <v>3336</v>
      </c>
    </row>
    <row r="114" s="131" customFormat="true" ht="18" hidden="false" customHeight="false" outlineLevel="0" collapsed="false">
      <c r="A114" s="142" t="n">
        <v>425281</v>
      </c>
      <c r="B114" s="124" t="s">
        <v>165</v>
      </c>
      <c r="C114" s="125" t="n">
        <v>1012</v>
      </c>
      <c r="D114" s="126"/>
      <c r="E114" s="125" t="n">
        <f aca="false">C114+D114</f>
        <v>1012</v>
      </c>
      <c r="F114" s="127"/>
      <c r="G114" s="125" t="n">
        <f aca="false">E114+F114</f>
        <v>1012</v>
      </c>
      <c r="H114" s="117" t="n">
        <v>744</v>
      </c>
      <c r="I114" s="128"/>
      <c r="J114" s="129" t="n">
        <v>744</v>
      </c>
      <c r="K114" s="118" t="n">
        <v>58</v>
      </c>
      <c r="L114" s="118" t="n">
        <v>11.6</v>
      </c>
      <c r="M114" s="118" t="n">
        <v>69.6</v>
      </c>
      <c r="N114" s="130" t="n">
        <v>139.2</v>
      </c>
      <c r="O114" s="130" t="n">
        <v>604.8</v>
      </c>
      <c r="P114" s="126"/>
      <c r="Q114" s="129"/>
      <c r="R114" s="102" t="n">
        <v>744</v>
      </c>
    </row>
    <row r="115" s="131" customFormat="true" ht="18" hidden="false" customHeight="false" outlineLevel="0" collapsed="false">
      <c r="A115" s="123" t="n">
        <v>425291</v>
      </c>
      <c r="B115" s="124" t="s">
        <v>166</v>
      </c>
      <c r="C115" s="125" t="n">
        <v>480</v>
      </c>
      <c r="D115" s="126"/>
      <c r="E115" s="125" t="n">
        <f aca="false">C115+D115</f>
        <v>480</v>
      </c>
      <c r="F115" s="127"/>
      <c r="G115" s="125" t="n">
        <f aca="false">E115+F115</f>
        <v>480</v>
      </c>
      <c r="H115" s="117" t="n">
        <v>484</v>
      </c>
      <c r="I115" s="128"/>
      <c r="J115" s="129" t="n">
        <v>484</v>
      </c>
      <c r="K115" s="118" t="n">
        <v>36</v>
      </c>
      <c r="L115" s="118" t="n">
        <v>7.2</v>
      </c>
      <c r="M115" s="118" t="n">
        <v>43.2</v>
      </c>
      <c r="N115" s="130" t="n">
        <v>86.4</v>
      </c>
      <c r="O115" s="130" t="n">
        <v>397.6</v>
      </c>
      <c r="P115" s="126"/>
      <c r="Q115" s="129"/>
      <c r="R115" s="102" t="n">
        <v>484</v>
      </c>
    </row>
    <row r="116" s="140" customFormat="true" ht="18" hidden="false" customHeight="false" outlineLevel="0" collapsed="false">
      <c r="A116" s="148" t="n">
        <v>426</v>
      </c>
      <c r="B116" s="133" t="s">
        <v>167</v>
      </c>
      <c r="C116" s="149" t="n">
        <v>1411916.2</v>
      </c>
      <c r="D116" s="135"/>
      <c r="E116" s="149" t="n">
        <f aca="false">SUM(E117:E156)</f>
        <v>1411736.2</v>
      </c>
      <c r="F116" s="136"/>
      <c r="G116" s="149" t="n">
        <f aca="false">SUM(G117:G156)</f>
        <v>1412736.2</v>
      </c>
      <c r="H116" s="116" t="n">
        <f aca="false">H117+H118+H119+H120+H121+H122+H123+H124+H125+H126+H127+H128+H129+H130+H131+H132+H133+H134+H135+H136+H137+H138+H139+H140+H141+H142+H143+H144+H145+H146+H147+H148+H149+H150+H151+H152+H153+H154+H155+H156</f>
        <v>2429006</v>
      </c>
      <c r="I116" s="145" t="n">
        <f aca="false">I124+I136+I137</f>
        <v>68213</v>
      </c>
      <c r="J116" s="146" t="n">
        <v>2519027</v>
      </c>
      <c r="K116" s="139" t="n">
        <v>679617</v>
      </c>
      <c r="L116" s="139" t="n">
        <v>135923.4</v>
      </c>
      <c r="M116" s="139" t="n">
        <v>815540.4</v>
      </c>
      <c r="N116" s="130" t="n">
        <v>1631080.8</v>
      </c>
      <c r="O116" s="130" t="n">
        <v>866138.2</v>
      </c>
      <c r="P116" s="135"/>
      <c r="Q116" s="138" t="n">
        <f aca="false">Q126+Q127+Q128+Q129</f>
        <v>0</v>
      </c>
      <c r="R116" s="90" t="n">
        <f aca="false">R117+R118+R119+R120+R121+R122+R123+R124+R125+R126+R127+R128+R129+R130+R131+R132+R133+R134+R135+R136+R137+R138+R139+R140+R141+R142+R143+R144+R145+R146+R147+R148+R149+R150+R151+R152+R153+R154+R155+R156</f>
        <v>2519027</v>
      </c>
    </row>
    <row r="117" s="131" customFormat="true" ht="18" hidden="false" customHeight="false" outlineLevel="0" collapsed="false">
      <c r="A117" s="123" t="n">
        <v>426111</v>
      </c>
      <c r="B117" s="124" t="s">
        <v>168</v>
      </c>
      <c r="C117" s="125" t="n">
        <v>3142</v>
      </c>
      <c r="D117" s="126"/>
      <c r="E117" s="125" t="n">
        <f aca="false">C117+D117</f>
        <v>3142</v>
      </c>
      <c r="F117" s="127"/>
      <c r="G117" s="125" t="n">
        <f aca="false">E117+F117</f>
        <v>3142</v>
      </c>
      <c r="H117" s="117" t="n">
        <v>2882</v>
      </c>
      <c r="I117" s="128"/>
      <c r="J117" s="129" t="n">
        <v>2882</v>
      </c>
      <c r="K117" s="118" t="n">
        <v>571</v>
      </c>
      <c r="L117" s="118" t="n">
        <v>114.2</v>
      </c>
      <c r="M117" s="118" t="n">
        <v>685.2</v>
      </c>
      <c r="N117" s="130" t="n">
        <v>1370.4</v>
      </c>
      <c r="O117" s="130" t="n">
        <v>1511.6</v>
      </c>
      <c r="P117" s="126"/>
      <c r="Q117" s="129"/>
      <c r="R117" s="102" t="n">
        <v>2882</v>
      </c>
    </row>
    <row r="118" s="131" customFormat="true" ht="18" hidden="false" customHeight="false" outlineLevel="0" collapsed="false">
      <c r="A118" s="123" t="n">
        <v>426121</v>
      </c>
      <c r="B118" s="143" t="s">
        <v>169</v>
      </c>
      <c r="C118" s="125" t="n">
        <v>270</v>
      </c>
      <c r="D118" s="126"/>
      <c r="E118" s="125" t="n">
        <f aca="false">C118+D118</f>
        <v>270</v>
      </c>
      <c r="F118" s="127"/>
      <c r="G118" s="125" t="n">
        <f aca="false">E118+F118</f>
        <v>270</v>
      </c>
      <c r="H118" s="117" t="n">
        <v>230</v>
      </c>
      <c r="I118" s="128"/>
      <c r="J118" s="129" t="n">
        <v>230</v>
      </c>
      <c r="K118" s="118" t="n">
        <v>0</v>
      </c>
      <c r="L118" s="118" t="n">
        <v>0</v>
      </c>
      <c r="M118" s="118" t="n">
        <v>0</v>
      </c>
      <c r="N118" s="130" t="n">
        <v>0</v>
      </c>
      <c r="O118" s="130" t="n">
        <v>230</v>
      </c>
      <c r="P118" s="126"/>
      <c r="Q118" s="129"/>
      <c r="R118" s="102" t="n">
        <v>230</v>
      </c>
    </row>
    <row r="119" s="131" customFormat="true" ht="18" hidden="false" customHeight="false" outlineLevel="0" collapsed="false">
      <c r="A119" s="123" t="n">
        <v>426124</v>
      </c>
      <c r="B119" s="124" t="s">
        <v>170</v>
      </c>
      <c r="C119" s="125" t="n">
        <v>240</v>
      </c>
      <c r="D119" s="126"/>
      <c r="E119" s="125" t="n">
        <f aca="false">C119+D119</f>
        <v>240</v>
      </c>
      <c r="F119" s="127"/>
      <c r="G119" s="125" t="n">
        <f aca="false">E119+F119</f>
        <v>240</v>
      </c>
      <c r="H119" s="117" t="n">
        <v>240</v>
      </c>
      <c r="I119" s="128"/>
      <c r="J119" s="129" t="n">
        <v>420</v>
      </c>
      <c r="K119" s="118" t="n">
        <v>146</v>
      </c>
      <c r="L119" s="118" t="n">
        <v>29.2</v>
      </c>
      <c r="M119" s="118" t="n">
        <v>175.2</v>
      </c>
      <c r="N119" s="130" t="n">
        <v>350.4</v>
      </c>
      <c r="O119" s="130" t="n">
        <v>-110.4</v>
      </c>
      <c r="P119" s="126"/>
      <c r="Q119" s="129"/>
      <c r="R119" s="102" t="n">
        <v>420</v>
      </c>
    </row>
    <row r="120" s="131" customFormat="true" ht="54" hidden="false" customHeight="false" outlineLevel="0" collapsed="false">
      <c r="A120" s="123" t="n">
        <v>426191</v>
      </c>
      <c r="B120" s="150" t="s">
        <v>171</v>
      </c>
      <c r="C120" s="125" t="n">
        <v>300</v>
      </c>
      <c r="D120" s="126"/>
      <c r="E120" s="125" t="n">
        <f aca="false">C120+D120</f>
        <v>300</v>
      </c>
      <c r="F120" s="127"/>
      <c r="G120" s="125" t="n">
        <f aca="false">E120+F120</f>
        <v>300</v>
      </c>
      <c r="H120" s="117" t="n">
        <v>300</v>
      </c>
      <c r="I120" s="128"/>
      <c r="J120" s="129" t="n">
        <v>300</v>
      </c>
      <c r="K120" s="118" t="n">
        <v>7</v>
      </c>
      <c r="L120" s="118" t="n">
        <v>1.4</v>
      </c>
      <c r="M120" s="118" t="n">
        <v>8.4</v>
      </c>
      <c r="N120" s="130" t="n">
        <v>16.8</v>
      </c>
      <c r="O120" s="130" t="n">
        <v>283.2</v>
      </c>
      <c r="P120" s="126"/>
      <c r="Q120" s="129"/>
      <c r="R120" s="102" t="n">
        <v>300</v>
      </c>
    </row>
    <row r="121" s="131" customFormat="true" ht="18" hidden="false" customHeight="false" outlineLevel="0" collapsed="false">
      <c r="A121" s="123" t="n">
        <v>426211</v>
      </c>
      <c r="B121" s="124" t="s">
        <v>172</v>
      </c>
      <c r="C121" s="125" t="n">
        <v>60</v>
      </c>
      <c r="D121" s="126"/>
      <c r="E121" s="125" t="n">
        <f aca="false">C121+D121</f>
        <v>60</v>
      </c>
      <c r="F121" s="127"/>
      <c r="G121" s="125" t="n">
        <f aca="false">E121+F121</f>
        <v>60</v>
      </c>
      <c r="H121" s="117" t="n">
        <v>60</v>
      </c>
      <c r="I121" s="128"/>
      <c r="J121" s="129" t="n">
        <v>60</v>
      </c>
      <c r="K121" s="118" t="n">
        <v>0</v>
      </c>
      <c r="L121" s="118" t="n">
        <v>0</v>
      </c>
      <c r="M121" s="118" t="n">
        <v>0</v>
      </c>
      <c r="N121" s="130" t="n">
        <v>0</v>
      </c>
      <c r="O121" s="130" t="n">
        <v>60</v>
      </c>
      <c r="P121" s="126"/>
      <c r="Q121" s="129"/>
      <c r="R121" s="102" t="n">
        <v>60</v>
      </c>
    </row>
    <row r="122" s="131" customFormat="true" ht="18" hidden="false" customHeight="false" outlineLevel="0" collapsed="false">
      <c r="A122" s="123" t="n">
        <v>426221</v>
      </c>
      <c r="B122" s="124" t="s">
        <v>173</v>
      </c>
      <c r="C122" s="125" t="n">
        <v>99.6</v>
      </c>
      <c r="D122" s="126"/>
      <c r="E122" s="125" t="n">
        <v>99.6</v>
      </c>
      <c r="F122" s="127"/>
      <c r="G122" s="125" t="n">
        <v>99.6</v>
      </c>
      <c r="H122" s="117" t="n">
        <v>100</v>
      </c>
      <c r="I122" s="128"/>
      <c r="J122" s="129" t="n">
        <v>100</v>
      </c>
      <c r="K122" s="118" t="n">
        <v>0</v>
      </c>
      <c r="L122" s="118" t="n">
        <v>0</v>
      </c>
      <c r="M122" s="118" t="n">
        <v>0</v>
      </c>
      <c r="N122" s="130" t="n">
        <v>0</v>
      </c>
      <c r="O122" s="130" t="n">
        <v>100</v>
      </c>
      <c r="P122" s="126"/>
      <c r="Q122" s="129"/>
      <c r="R122" s="102" t="n">
        <v>100</v>
      </c>
    </row>
    <row r="123" s="131" customFormat="true" ht="18" hidden="false" customHeight="false" outlineLevel="0" collapsed="false">
      <c r="A123" s="123" t="n">
        <v>426311</v>
      </c>
      <c r="B123" s="124" t="s">
        <v>174</v>
      </c>
      <c r="C123" s="125" t="n">
        <v>504</v>
      </c>
      <c r="D123" s="126"/>
      <c r="E123" s="125" t="n">
        <f aca="false">C123+D123</f>
        <v>504</v>
      </c>
      <c r="F123" s="127"/>
      <c r="G123" s="125" t="n">
        <f aca="false">E123+F123</f>
        <v>504</v>
      </c>
      <c r="H123" s="117" t="n">
        <v>420</v>
      </c>
      <c r="I123" s="128"/>
      <c r="J123" s="129" t="n">
        <v>420</v>
      </c>
      <c r="K123" s="118" t="n">
        <v>128</v>
      </c>
      <c r="L123" s="118" t="n">
        <v>25.6</v>
      </c>
      <c r="M123" s="118" t="n">
        <v>153.6</v>
      </c>
      <c r="N123" s="130" t="n">
        <v>307.2</v>
      </c>
      <c r="O123" s="130" t="n">
        <v>112.8</v>
      </c>
      <c r="P123" s="126"/>
      <c r="Q123" s="129"/>
      <c r="R123" s="102" t="n">
        <v>420</v>
      </c>
    </row>
    <row r="124" s="131" customFormat="true" ht="18" hidden="false" customHeight="false" outlineLevel="0" collapsed="false">
      <c r="A124" s="123" t="n">
        <v>426312</v>
      </c>
      <c r="B124" s="124" t="s">
        <v>175</v>
      </c>
      <c r="C124" s="125" t="n">
        <v>390</v>
      </c>
      <c r="D124" s="126"/>
      <c r="E124" s="125" t="n">
        <f aca="false">C124+D124</f>
        <v>390</v>
      </c>
      <c r="F124" s="127"/>
      <c r="G124" s="125" t="n">
        <f aca="false">E124+F124</f>
        <v>390</v>
      </c>
      <c r="H124" s="117" t="n">
        <v>240</v>
      </c>
      <c r="I124" s="128" t="n">
        <v>156</v>
      </c>
      <c r="J124" s="129" t="n">
        <v>396</v>
      </c>
      <c r="K124" s="125" t="n">
        <v>0</v>
      </c>
      <c r="L124" s="118" t="n">
        <v>0</v>
      </c>
      <c r="M124" s="118" t="n">
        <v>0</v>
      </c>
      <c r="N124" s="130" t="n">
        <v>0</v>
      </c>
      <c r="O124" s="130" t="n">
        <v>396</v>
      </c>
      <c r="P124" s="126"/>
      <c r="Q124" s="129"/>
      <c r="R124" s="102" t="n">
        <v>396</v>
      </c>
    </row>
    <row r="125" s="131" customFormat="true" ht="18" hidden="false" customHeight="false" outlineLevel="0" collapsed="false">
      <c r="A125" s="123" t="n">
        <v>426411</v>
      </c>
      <c r="B125" s="124" t="s">
        <v>176</v>
      </c>
      <c r="C125" s="125" t="n">
        <v>2490</v>
      </c>
      <c r="D125" s="126"/>
      <c r="E125" s="125" t="n">
        <f aca="false">C125+D125</f>
        <v>2490</v>
      </c>
      <c r="F125" s="127"/>
      <c r="G125" s="125" t="n">
        <f aca="false">E125+F125</f>
        <v>2490</v>
      </c>
      <c r="H125" s="117" t="n">
        <v>3200</v>
      </c>
      <c r="I125" s="128"/>
      <c r="J125" s="129" t="n">
        <v>3200</v>
      </c>
      <c r="K125" s="118" t="n">
        <v>1100</v>
      </c>
      <c r="L125" s="118" t="n">
        <v>220</v>
      </c>
      <c r="M125" s="118" t="n">
        <v>1320</v>
      </c>
      <c r="N125" s="130" t="n">
        <v>2640</v>
      </c>
      <c r="O125" s="130" t="n">
        <v>560</v>
      </c>
      <c r="P125" s="126"/>
      <c r="Q125" s="129"/>
      <c r="R125" s="102" t="n">
        <v>3200</v>
      </c>
    </row>
    <row r="126" s="131" customFormat="true" ht="18" hidden="false" customHeight="false" outlineLevel="0" collapsed="false">
      <c r="A126" s="123" t="n">
        <v>426413</v>
      </c>
      <c r="B126" s="124" t="s">
        <v>177</v>
      </c>
      <c r="C126" s="125" t="n">
        <v>480</v>
      </c>
      <c r="D126" s="126"/>
      <c r="E126" s="125" t="n">
        <f aca="false">C126+D126</f>
        <v>480</v>
      </c>
      <c r="F126" s="127"/>
      <c r="G126" s="125" t="n">
        <f aca="false">E126+F126</f>
        <v>480</v>
      </c>
      <c r="H126" s="117" t="n">
        <v>480</v>
      </c>
      <c r="I126" s="128"/>
      <c r="J126" s="129" t="n">
        <v>360</v>
      </c>
      <c r="K126" s="118" t="n">
        <v>1</v>
      </c>
      <c r="L126" s="118" t="n">
        <v>0.2</v>
      </c>
      <c r="M126" s="118" t="n">
        <v>1.2</v>
      </c>
      <c r="N126" s="130" t="n">
        <v>2.4</v>
      </c>
      <c r="O126" s="130" t="n">
        <v>477.6</v>
      </c>
      <c r="P126" s="126"/>
      <c r="Q126" s="129" t="n">
        <v>-160</v>
      </c>
      <c r="R126" s="102" t="n">
        <f aca="false">J126+Q126</f>
        <v>200</v>
      </c>
    </row>
    <row r="127" s="131" customFormat="true" ht="18" hidden="false" customHeight="false" outlineLevel="0" collapsed="false">
      <c r="A127" s="123" t="n">
        <v>426491</v>
      </c>
      <c r="B127" s="124" t="s">
        <v>178</v>
      </c>
      <c r="C127" s="125" t="n">
        <v>480</v>
      </c>
      <c r="D127" s="126"/>
      <c r="E127" s="125" t="n">
        <f aca="false">C127+D127</f>
        <v>480</v>
      </c>
      <c r="F127" s="127"/>
      <c r="G127" s="125" t="n">
        <f aca="false">E127+F127</f>
        <v>480</v>
      </c>
      <c r="H127" s="117" t="n">
        <v>480</v>
      </c>
      <c r="I127" s="128"/>
      <c r="J127" s="129" t="n">
        <v>360</v>
      </c>
      <c r="K127" s="118" t="n">
        <v>126</v>
      </c>
      <c r="L127" s="118" t="n">
        <v>25.2</v>
      </c>
      <c r="M127" s="118" t="n">
        <v>151.2</v>
      </c>
      <c r="N127" s="130" t="n">
        <v>302.4</v>
      </c>
      <c r="O127" s="130" t="n">
        <v>177.6</v>
      </c>
      <c r="P127" s="126"/>
      <c r="Q127" s="129" t="n">
        <v>160</v>
      </c>
      <c r="R127" s="102" t="n">
        <f aca="false">J127+Q127</f>
        <v>520</v>
      </c>
    </row>
    <row r="128" s="131" customFormat="true" ht="18" hidden="false" customHeight="false" outlineLevel="0" collapsed="false">
      <c r="A128" s="123" t="n">
        <v>426531</v>
      </c>
      <c r="B128" s="143" t="s">
        <v>179</v>
      </c>
      <c r="C128" s="125" t="n">
        <v>240</v>
      </c>
      <c r="D128" s="126"/>
      <c r="E128" s="125" t="n">
        <f aca="false">C128+D128</f>
        <v>240</v>
      </c>
      <c r="F128" s="127"/>
      <c r="G128" s="125" t="n">
        <f aca="false">E128+F128</f>
        <v>240</v>
      </c>
      <c r="H128" s="117" t="n">
        <v>250</v>
      </c>
      <c r="I128" s="128"/>
      <c r="J128" s="129" t="n">
        <v>250</v>
      </c>
      <c r="K128" s="118" t="n">
        <v>0</v>
      </c>
      <c r="L128" s="118" t="n">
        <v>0</v>
      </c>
      <c r="M128" s="118" t="n">
        <v>0</v>
      </c>
      <c r="N128" s="130" t="n">
        <v>0</v>
      </c>
      <c r="O128" s="130" t="n">
        <v>250</v>
      </c>
      <c r="P128" s="126"/>
      <c r="Q128" s="129" t="n">
        <v>-175</v>
      </c>
      <c r="R128" s="102" t="n">
        <f aca="false">J128+Q128</f>
        <v>75</v>
      </c>
    </row>
    <row r="129" s="131" customFormat="true" ht="18" hidden="false" customHeight="false" outlineLevel="0" collapsed="false">
      <c r="A129" s="123" t="n">
        <v>426541</v>
      </c>
      <c r="B129" s="143" t="s">
        <v>180</v>
      </c>
      <c r="C129" s="125" t="n">
        <v>240</v>
      </c>
      <c r="D129" s="126"/>
      <c r="E129" s="125" t="n">
        <f aca="false">C129+D129</f>
        <v>240</v>
      </c>
      <c r="F129" s="127"/>
      <c r="G129" s="125" t="n">
        <f aca="false">E129+F129</f>
        <v>240</v>
      </c>
      <c r="H129" s="117" t="n">
        <v>250</v>
      </c>
      <c r="I129" s="128"/>
      <c r="J129" s="129" t="n">
        <v>250</v>
      </c>
      <c r="K129" s="118" t="n">
        <v>36</v>
      </c>
      <c r="L129" s="118" t="n">
        <v>7.2</v>
      </c>
      <c r="M129" s="118" t="n">
        <v>43.2</v>
      </c>
      <c r="N129" s="130" t="n">
        <v>86.4</v>
      </c>
      <c r="O129" s="130" t="n">
        <v>163.6</v>
      </c>
      <c r="P129" s="126"/>
      <c r="Q129" s="129" t="n">
        <v>175</v>
      </c>
      <c r="R129" s="102" t="n">
        <f aca="false">J129+Q129</f>
        <v>425</v>
      </c>
    </row>
    <row r="130" s="131" customFormat="true" ht="18" hidden="false" customHeight="false" outlineLevel="0" collapsed="false">
      <c r="A130" s="123" t="n">
        <v>426591</v>
      </c>
      <c r="B130" s="143" t="s">
        <v>181</v>
      </c>
      <c r="C130" s="125" t="n">
        <v>351</v>
      </c>
      <c r="D130" s="126"/>
      <c r="E130" s="125" t="n">
        <f aca="false">C130+D130</f>
        <v>351</v>
      </c>
      <c r="F130" s="127"/>
      <c r="G130" s="125" t="n">
        <f aca="false">E130+F130</f>
        <v>351</v>
      </c>
      <c r="H130" s="117" t="n">
        <v>565</v>
      </c>
      <c r="I130" s="128"/>
      <c r="J130" s="129" t="n">
        <v>565</v>
      </c>
      <c r="K130" s="118" t="n">
        <v>9</v>
      </c>
      <c r="L130" s="118" t="n">
        <v>1.8</v>
      </c>
      <c r="M130" s="118" t="n">
        <v>10.8</v>
      </c>
      <c r="N130" s="130" t="n">
        <v>21.6</v>
      </c>
      <c r="O130" s="130" t="n">
        <v>543.4</v>
      </c>
      <c r="P130" s="126"/>
      <c r="Q130" s="129"/>
      <c r="R130" s="102" t="n">
        <v>565</v>
      </c>
    </row>
    <row r="131" s="131" customFormat="true" ht="18" hidden="false" customHeight="false" outlineLevel="0" collapsed="false">
      <c r="A131" s="123" t="n">
        <v>426711</v>
      </c>
      <c r="B131" s="124" t="s">
        <v>182</v>
      </c>
      <c r="C131" s="125" t="n">
        <v>2451</v>
      </c>
      <c r="D131" s="126"/>
      <c r="E131" s="125" t="n">
        <f aca="false">C131+D131</f>
        <v>2451</v>
      </c>
      <c r="F131" s="127"/>
      <c r="G131" s="125" t="n">
        <f aca="false">E131+F131</f>
        <v>2451</v>
      </c>
      <c r="H131" s="117" t="n">
        <v>2926</v>
      </c>
      <c r="I131" s="128"/>
      <c r="J131" s="129" t="n">
        <v>2926</v>
      </c>
      <c r="K131" s="118" t="n">
        <v>239</v>
      </c>
      <c r="L131" s="118" t="n">
        <v>47.8</v>
      </c>
      <c r="M131" s="118" t="n">
        <v>286.8</v>
      </c>
      <c r="N131" s="130" t="n">
        <v>573.6</v>
      </c>
      <c r="O131" s="130" t="n">
        <v>2352.4</v>
      </c>
      <c r="P131" s="126"/>
      <c r="Q131" s="129"/>
      <c r="R131" s="102" t="n">
        <v>2926</v>
      </c>
    </row>
    <row r="132" s="131" customFormat="true" ht="18" hidden="false" customHeight="false" outlineLevel="0" collapsed="false">
      <c r="A132" s="123" t="n">
        <v>4267111</v>
      </c>
      <c r="B132" s="124" t="s">
        <v>183</v>
      </c>
      <c r="C132" s="125" t="n">
        <v>2566</v>
      </c>
      <c r="D132" s="126"/>
      <c r="E132" s="125" t="n">
        <f aca="false">C132+D132</f>
        <v>2566</v>
      </c>
      <c r="F132" s="127"/>
      <c r="G132" s="125" t="n">
        <f aca="false">E132+F132</f>
        <v>2566</v>
      </c>
      <c r="H132" s="117" t="n">
        <v>2719</v>
      </c>
      <c r="I132" s="128"/>
      <c r="J132" s="129" t="n">
        <v>2719</v>
      </c>
      <c r="K132" s="118" t="n">
        <v>579</v>
      </c>
      <c r="L132" s="118" t="n">
        <v>115.8</v>
      </c>
      <c r="M132" s="118" t="n">
        <v>694.8</v>
      </c>
      <c r="N132" s="130" t="n">
        <v>1389.6</v>
      </c>
      <c r="O132" s="130" t="n">
        <v>1329.4</v>
      </c>
      <c r="P132" s="126"/>
      <c r="Q132" s="129"/>
      <c r="R132" s="102" t="n">
        <v>2719</v>
      </c>
    </row>
    <row r="133" s="131" customFormat="true" ht="18" hidden="false" customHeight="false" outlineLevel="0" collapsed="false">
      <c r="A133" s="123" t="n">
        <v>4267112</v>
      </c>
      <c r="B133" s="124" t="s">
        <v>184</v>
      </c>
      <c r="C133" s="125" t="n">
        <v>1200</v>
      </c>
      <c r="D133" s="126"/>
      <c r="E133" s="125" t="n">
        <f aca="false">C133+D133</f>
        <v>1200</v>
      </c>
      <c r="F133" s="127"/>
      <c r="G133" s="125" t="n">
        <f aca="false">E133+F133</f>
        <v>1200</v>
      </c>
      <c r="H133" s="117" t="n">
        <v>987</v>
      </c>
      <c r="I133" s="128"/>
      <c r="J133" s="129" t="n">
        <v>987</v>
      </c>
      <c r="K133" s="118" t="n">
        <v>253</v>
      </c>
      <c r="L133" s="118" t="n">
        <v>50.6</v>
      </c>
      <c r="M133" s="118" t="n">
        <v>303.6</v>
      </c>
      <c r="N133" s="130" t="n">
        <v>607.2</v>
      </c>
      <c r="O133" s="130" t="n">
        <v>379.8</v>
      </c>
      <c r="P133" s="126"/>
      <c r="Q133" s="129"/>
      <c r="R133" s="102" t="n">
        <v>987</v>
      </c>
    </row>
    <row r="134" s="131" customFormat="true" ht="18" hidden="false" customHeight="false" outlineLevel="0" collapsed="false">
      <c r="A134" s="123" t="n">
        <v>426721</v>
      </c>
      <c r="B134" s="143" t="s">
        <v>185</v>
      </c>
      <c r="C134" s="125" t="n">
        <v>23584</v>
      </c>
      <c r="D134" s="126"/>
      <c r="E134" s="125" t="n">
        <f aca="false">C134+D134</f>
        <v>23584</v>
      </c>
      <c r="F134" s="141" t="n">
        <v>1000</v>
      </c>
      <c r="G134" s="125" t="n">
        <f aca="false">E134+F134</f>
        <v>24584</v>
      </c>
      <c r="H134" s="117" t="n">
        <v>27600</v>
      </c>
      <c r="I134" s="128"/>
      <c r="J134" s="129" t="n">
        <v>27600</v>
      </c>
      <c r="K134" s="118" t="n">
        <v>9814</v>
      </c>
      <c r="L134" s="118" t="n">
        <v>1962.8</v>
      </c>
      <c r="M134" s="118" t="n">
        <v>11776.8</v>
      </c>
      <c r="N134" s="130" t="n">
        <v>23553.6</v>
      </c>
      <c r="O134" s="130" t="n">
        <v>4046.4</v>
      </c>
      <c r="P134" s="126"/>
      <c r="Q134" s="129"/>
      <c r="R134" s="102" t="n">
        <v>27600</v>
      </c>
    </row>
    <row r="135" s="131" customFormat="true" ht="18" hidden="false" customHeight="false" outlineLevel="0" collapsed="false">
      <c r="A135" s="123" t="n">
        <v>426741</v>
      </c>
      <c r="B135" s="143" t="s">
        <v>186</v>
      </c>
      <c r="C135" s="125" t="n">
        <v>14777</v>
      </c>
      <c r="D135" s="126"/>
      <c r="E135" s="125" t="n">
        <f aca="false">C135+D135</f>
        <v>14777</v>
      </c>
      <c r="F135" s="127"/>
      <c r="G135" s="125" t="n">
        <f aca="false">E135+F135</f>
        <v>14777</v>
      </c>
      <c r="H135" s="117" t="n">
        <v>13200</v>
      </c>
      <c r="I135" s="128"/>
      <c r="J135" s="129" t="n">
        <v>13200</v>
      </c>
      <c r="K135" s="118" t="n">
        <v>5642</v>
      </c>
      <c r="L135" s="118" t="n">
        <v>1128.4</v>
      </c>
      <c r="M135" s="118" t="n">
        <v>6770.4</v>
      </c>
      <c r="N135" s="130" t="n">
        <v>13540.8</v>
      </c>
      <c r="O135" s="130" t="n">
        <v>-340.800000000001</v>
      </c>
      <c r="P135" s="126"/>
      <c r="Q135" s="129"/>
      <c r="R135" s="102" t="n">
        <v>13200</v>
      </c>
    </row>
    <row r="136" s="131" customFormat="true" ht="36" hidden="false" customHeight="false" outlineLevel="0" collapsed="false">
      <c r="A136" s="123" t="n">
        <v>426751</v>
      </c>
      <c r="B136" s="143" t="s">
        <v>187</v>
      </c>
      <c r="C136" s="125" t="n">
        <v>1331552</v>
      </c>
      <c r="D136" s="126"/>
      <c r="E136" s="125" t="n">
        <f aca="false">C136+D136</f>
        <v>1331552</v>
      </c>
      <c r="F136" s="127"/>
      <c r="G136" s="125" t="n">
        <f aca="false">E136+F136</f>
        <v>1331552</v>
      </c>
      <c r="H136" s="117" t="n">
        <v>2342581</v>
      </c>
      <c r="I136" s="128" t="n">
        <v>68313</v>
      </c>
      <c r="J136" s="129" t="n">
        <v>2432410</v>
      </c>
      <c r="K136" s="125" t="n">
        <v>655815</v>
      </c>
      <c r="L136" s="118" t="n">
        <v>131163</v>
      </c>
      <c r="M136" s="118" t="n">
        <v>786978</v>
      </c>
      <c r="N136" s="130" t="n">
        <v>1573956</v>
      </c>
      <c r="O136" s="130" t="n">
        <v>836938</v>
      </c>
      <c r="P136" s="126"/>
      <c r="Q136" s="129"/>
      <c r="R136" s="102" t="n">
        <v>2432410</v>
      </c>
    </row>
    <row r="137" s="131" customFormat="true" ht="18" hidden="false" customHeight="false" outlineLevel="0" collapsed="false">
      <c r="A137" s="123" t="n">
        <v>4267511</v>
      </c>
      <c r="B137" s="143" t="s">
        <v>188</v>
      </c>
      <c r="C137" s="125" t="n">
        <v>24</v>
      </c>
      <c r="D137" s="126"/>
      <c r="E137" s="125" t="n">
        <f aca="false">C137+D137</f>
        <v>24</v>
      </c>
      <c r="F137" s="127"/>
      <c r="G137" s="125" t="n">
        <f aca="false">E137+F137</f>
        <v>24</v>
      </c>
      <c r="H137" s="117" t="n">
        <v>356</v>
      </c>
      <c r="I137" s="128" t="n">
        <v>-256</v>
      </c>
      <c r="J137" s="129" t="n">
        <v>100</v>
      </c>
      <c r="K137" s="125" t="n">
        <v>0</v>
      </c>
      <c r="L137" s="118" t="n">
        <v>0</v>
      </c>
      <c r="M137" s="118" t="n">
        <v>0</v>
      </c>
      <c r="N137" s="130" t="n">
        <v>0</v>
      </c>
      <c r="O137" s="130" t="n">
        <v>100</v>
      </c>
      <c r="P137" s="126"/>
      <c r="Q137" s="129"/>
      <c r="R137" s="102" t="n">
        <v>100</v>
      </c>
    </row>
    <row r="138" s="131" customFormat="true" ht="72" hidden="false" customHeight="false" outlineLevel="0" collapsed="false">
      <c r="A138" s="123" t="n">
        <v>426791</v>
      </c>
      <c r="B138" s="143" t="s">
        <v>189</v>
      </c>
      <c r="C138" s="125" t="n">
        <v>3051</v>
      </c>
      <c r="D138" s="126"/>
      <c r="E138" s="125" t="n">
        <f aca="false">C138+D138</f>
        <v>3051</v>
      </c>
      <c r="F138" s="127"/>
      <c r="G138" s="125" t="n">
        <f aca="false">E138+F138</f>
        <v>3051</v>
      </c>
      <c r="H138" s="117" t="n">
        <v>2400</v>
      </c>
      <c r="I138" s="128"/>
      <c r="J138" s="129" t="n">
        <v>4200</v>
      </c>
      <c r="K138" s="118" t="n">
        <v>56</v>
      </c>
      <c r="L138" s="118" t="n">
        <v>11.2</v>
      </c>
      <c r="M138" s="118" t="n">
        <v>67.2</v>
      </c>
      <c r="N138" s="130" t="n">
        <v>134.4</v>
      </c>
      <c r="O138" s="130" t="n">
        <v>2265.6</v>
      </c>
      <c r="P138" s="126"/>
      <c r="Q138" s="129"/>
      <c r="R138" s="102" t="n">
        <v>4200</v>
      </c>
    </row>
    <row r="139" s="131" customFormat="true" ht="18" hidden="false" customHeight="false" outlineLevel="0" collapsed="false">
      <c r="A139" s="123" t="n">
        <v>4267911</v>
      </c>
      <c r="B139" s="124" t="s">
        <v>190</v>
      </c>
      <c r="C139" s="125" t="n">
        <v>2330</v>
      </c>
      <c r="D139" s="126"/>
      <c r="E139" s="125" t="n">
        <f aca="false">C139+D139</f>
        <v>2330</v>
      </c>
      <c r="F139" s="127"/>
      <c r="G139" s="125" t="n">
        <f aca="false">E139+F139</f>
        <v>2330</v>
      </c>
      <c r="H139" s="117" t="n">
        <v>2160</v>
      </c>
      <c r="I139" s="128"/>
      <c r="J139" s="129" t="n">
        <v>2300</v>
      </c>
      <c r="K139" s="118" t="n">
        <v>1009</v>
      </c>
      <c r="L139" s="118" t="n">
        <v>201.8</v>
      </c>
      <c r="M139" s="118" t="n">
        <v>1210.8</v>
      </c>
      <c r="N139" s="130" t="n">
        <v>2421.6</v>
      </c>
      <c r="O139" s="130" t="n">
        <v>-261.6</v>
      </c>
      <c r="P139" s="126"/>
      <c r="Q139" s="129"/>
      <c r="R139" s="102" t="n">
        <v>2300</v>
      </c>
    </row>
    <row r="140" s="131" customFormat="true" ht="18" hidden="false" customHeight="false" outlineLevel="0" collapsed="false">
      <c r="A140" s="123" t="n">
        <v>4267912</v>
      </c>
      <c r="B140" s="124" t="s">
        <v>191</v>
      </c>
      <c r="C140" s="125" t="n">
        <v>960</v>
      </c>
      <c r="D140" s="126"/>
      <c r="E140" s="125" t="n">
        <f aca="false">C140+D140</f>
        <v>960</v>
      </c>
      <c r="F140" s="127"/>
      <c r="G140" s="125" t="n">
        <f aca="false">E140+F140</f>
        <v>960</v>
      </c>
      <c r="H140" s="117" t="n">
        <v>960</v>
      </c>
      <c r="I140" s="128"/>
      <c r="J140" s="129" t="n">
        <v>460</v>
      </c>
      <c r="K140" s="118" t="n">
        <v>0</v>
      </c>
      <c r="L140" s="118" t="n">
        <v>0</v>
      </c>
      <c r="M140" s="118" t="n">
        <v>0</v>
      </c>
      <c r="N140" s="130" t="n">
        <v>0</v>
      </c>
      <c r="O140" s="130" t="n">
        <v>960</v>
      </c>
      <c r="P140" s="126"/>
      <c r="Q140" s="129"/>
      <c r="R140" s="102" t="n">
        <f aca="false">J140+Q140</f>
        <v>460</v>
      </c>
    </row>
    <row r="141" s="131" customFormat="true" ht="18" hidden="false" customHeight="false" outlineLevel="0" collapsed="false">
      <c r="A141" s="123" t="n">
        <v>4267913</v>
      </c>
      <c r="B141" s="124" t="s">
        <v>192</v>
      </c>
      <c r="C141" s="125" t="n">
        <v>720</v>
      </c>
      <c r="D141" s="126"/>
      <c r="E141" s="125" t="n">
        <f aca="false">C141+D141</f>
        <v>720</v>
      </c>
      <c r="F141" s="127"/>
      <c r="G141" s="125" t="n">
        <f aca="false">E141+F141</f>
        <v>720</v>
      </c>
      <c r="H141" s="117" t="n">
        <v>600</v>
      </c>
      <c r="I141" s="128"/>
      <c r="J141" s="129" t="n">
        <v>600</v>
      </c>
      <c r="K141" s="118" t="n">
        <v>0</v>
      </c>
      <c r="L141" s="118" t="n">
        <v>0</v>
      </c>
      <c r="M141" s="118" t="n">
        <v>0</v>
      </c>
      <c r="N141" s="130" t="n">
        <v>0</v>
      </c>
      <c r="O141" s="130" t="n">
        <v>600</v>
      </c>
      <c r="P141" s="126"/>
      <c r="Q141" s="129"/>
      <c r="R141" s="102" t="n">
        <v>600</v>
      </c>
    </row>
    <row r="142" s="131" customFormat="true" ht="18" hidden="false" customHeight="false" outlineLevel="0" collapsed="false">
      <c r="A142" s="123" t="n">
        <v>4267914</v>
      </c>
      <c r="B142" s="124" t="s">
        <v>193</v>
      </c>
      <c r="C142" s="125" t="n">
        <v>1258</v>
      </c>
      <c r="D142" s="126"/>
      <c r="E142" s="125" t="n">
        <f aca="false">C142+D142</f>
        <v>1258</v>
      </c>
      <c r="F142" s="127"/>
      <c r="G142" s="125" t="n">
        <f aca="false">E142+F142</f>
        <v>1258</v>
      </c>
      <c r="H142" s="117" t="n">
        <v>1200</v>
      </c>
      <c r="I142" s="128"/>
      <c r="J142" s="129" t="n">
        <v>600</v>
      </c>
      <c r="K142" s="118" t="n">
        <v>258</v>
      </c>
      <c r="L142" s="118" t="n">
        <v>51.6</v>
      </c>
      <c r="M142" s="118" t="n">
        <v>309.6</v>
      </c>
      <c r="N142" s="130" t="n">
        <v>619.2</v>
      </c>
      <c r="O142" s="130" t="n">
        <v>580.8</v>
      </c>
      <c r="P142" s="126"/>
      <c r="Q142" s="129"/>
      <c r="R142" s="102" t="n">
        <v>600</v>
      </c>
    </row>
    <row r="143" s="131" customFormat="true" ht="36" hidden="false" customHeight="false" outlineLevel="0" collapsed="false">
      <c r="A143" s="123" t="n">
        <v>4267915</v>
      </c>
      <c r="B143" s="124" t="s">
        <v>194</v>
      </c>
      <c r="C143" s="125" t="n">
        <v>480</v>
      </c>
      <c r="D143" s="126"/>
      <c r="E143" s="125" t="n">
        <f aca="false">C143+D143</f>
        <v>480</v>
      </c>
      <c r="F143" s="127"/>
      <c r="G143" s="125" t="n">
        <f aca="false">E143+F143</f>
        <v>480</v>
      </c>
      <c r="H143" s="117" t="n">
        <v>1078</v>
      </c>
      <c r="I143" s="128"/>
      <c r="J143" s="129" t="n">
        <v>1078</v>
      </c>
      <c r="K143" s="118" t="n">
        <v>411</v>
      </c>
      <c r="L143" s="118" t="n">
        <v>82.2</v>
      </c>
      <c r="M143" s="118" t="n">
        <v>493.2</v>
      </c>
      <c r="N143" s="130" t="n">
        <v>986.4</v>
      </c>
      <c r="O143" s="130" t="n">
        <v>91.5999999999999</v>
      </c>
      <c r="P143" s="126"/>
      <c r="Q143" s="129"/>
      <c r="R143" s="102" t="n">
        <v>1078</v>
      </c>
    </row>
    <row r="144" s="131" customFormat="true" ht="18" hidden="false" customHeight="false" outlineLevel="0" collapsed="false">
      <c r="A144" s="123" t="n">
        <v>4267916</v>
      </c>
      <c r="B144" s="124" t="s">
        <v>195</v>
      </c>
      <c r="C144" s="125" t="n">
        <v>4942</v>
      </c>
      <c r="D144" s="126"/>
      <c r="E144" s="125" t="n">
        <f aca="false">C144+D144</f>
        <v>4942</v>
      </c>
      <c r="F144" s="127"/>
      <c r="G144" s="125" t="n">
        <f aca="false">E144+F144</f>
        <v>4942</v>
      </c>
      <c r="H144" s="117" t="n">
        <v>6683</v>
      </c>
      <c r="I144" s="128"/>
      <c r="J144" s="129" t="n">
        <v>6083</v>
      </c>
      <c r="K144" s="118" t="n">
        <v>759</v>
      </c>
      <c r="L144" s="118" t="n">
        <v>151.8</v>
      </c>
      <c r="M144" s="118" t="n">
        <v>910.8</v>
      </c>
      <c r="N144" s="130" t="n">
        <v>1821.6</v>
      </c>
      <c r="O144" s="130" t="n">
        <v>4861.4</v>
      </c>
      <c r="P144" s="126"/>
      <c r="Q144" s="129"/>
      <c r="R144" s="102" t="n">
        <v>6083</v>
      </c>
    </row>
    <row r="145" s="131" customFormat="true" ht="18" hidden="false" customHeight="false" outlineLevel="0" collapsed="false">
      <c r="A145" s="123" t="n">
        <v>4267917</v>
      </c>
      <c r="B145" s="124" t="s">
        <v>196</v>
      </c>
      <c r="C145" s="125" t="n">
        <v>6235</v>
      </c>
      <c r="D145" s="126"/>
      <c r="E145" s="125" t="n">
        <f aca="false">C145+D145</f>
        <v>6235</v>
      </c>
      <c r="F145" s="127"/>
      <c r="G145" s="125" t="n">
        <f aca="false">E145+F145</f>
        <v>6235</v>
      </c>
      <c r="H145" s="117" t="n">
        <v>7200</v>
      </c>
      <c r="I145" s="128"/>
      <c r="J145" s="129" t="n">
        <v>7200</v>
      </c>
      <c r="K145" s="118" t="n">
        <v>1262</v>
      </c>
      <c r="L145" s="118" t="n">
        <v>252.4</v>
      </c>
      <c r="M145" s="118" t="n">
        <v>1514.4</v>
      </c>
      <c r="N145" s="130" t="n">
        <v>3028.8</v>
      </c>
      <c r="O145" s="130" t="n">
        <v>4171.2</v>
      </c>
      <c r="P145" s="126"/>
      <c r="Q145" s="129"/>
      <c r="R145" s="102" t="n">
        <v>7200</v>
      </c>
    </row>
    <row r="146" s="131" customFormat="true" ht="18" hidden="false" customHeight="false" outlineLevel="0" collapsed="false">
      <c r="A146" s="123" t="n">
        <v>426811</v>
      </c>
      <c r="B146" s="124" t="s">
        <v>197</v>
      </c>
      <c r="C146" s="125" t="n">
        <v>1057</v>
      </c>
      <c r="D146" s="126"/>
      <c r="E146" s="125" t="n">
        <f aca="false">C146+D146</f>
        <v>1057</v>
      </c>
      <c r="F146" s="127"/>
      <c r="G146" s="125" t="n">
        <f aca="false">E146+F146</f>
        <v>1057</v>
      </c>
      <c r="H146" s="117" t="n">
        <v>1107</v>
      </c>
      <c r="I146" s="128"/>
      <c r="J146" s="129" t="n">
        <v>1107</v>
      </c>
      <c r="K146" s="118" t="n">
        <v>113</v>
      </c>
      <c r="L146" s="118" t="n">
        <v>22.6</v>
      </c>
      <c r="M146" s="118" t="n">
        <v>135.6</v>
      </c>
      <c r="N146" s="130" t="n">
        <v>271.2</v>
      </c>
      <c r="O146" s="130" t="n">
        <v>835.8</v>
      </c>
      <c r="P146" s="126"/>
      <c r="Q146" s="129"/>
      <c r="R146" s="102" t="n">
        <v>1107</v>
      </c>
    </row>
    <row r="147" s="131" customFormat="true" ht="36" hidden="false" customHeight="false" outlineLevel="0" collapsed="false">
      <c r="A147" s="123" t="n">
        <v>426812</v>
      </c>
      <c r="B147" s="143" t="s">
        <v>198</v>
      </c>
      <c r="C147" s="125" t="n">
        <v>180</v>
      </c>
      <c r="D147" s="126"/>
      <c r="E147" s="125" t="n">
        <f aca="false">C147+D147</f>
        <v>180</v>
      </c>
      <c r="F147" s="127"/>
      <c r="G147" s="125" t="n">
        <f aca="false">E147+F147</f>
        <v>180</v>
      </c>
      <c r="H147" s="117" t="n">
        <v>200</v>
      </c>
      <c r="I147" s="128"/>
      <c r="J147" s="129" t="n">
        <v>0</v>
      </c>
      <c r="K147" s="118" t="n">
        <v>0</v>
      </c>
      <c r="L147" s="118" t="n">
        <v>0</v>
      </c>
      <c r="M147" s="118" t="n">
        <v>0</v>
      </c>
      <c r="N147" s="130" t="n">
        <v>0</v>
      </c>
      <c r="O147" s="130" t="n">
        <v>200</v>
      </c>
      <c r="P147" s="126"/>
      <c r="Q147" s="129"/>
      <c r="R147" s="102" t="n">
        <v>0</v>
      </c>
    </row>
    <row r="148" s="131" customFormat="true" ht="18" hidden="false" customHeight="false" outlineLevel="0" collapsed="false">
      <c r="A148" s="123" t="n">
        <v>426821</v>
      </c>
      <c r="B148" s="151" t="s">
        <v>199</v>
      </c>
      <c r="C148" s="125" t="n">
        <v>761</v>
      </c>
      <c r="D148" s="126"/>
      <c r="E148" s="125" t="n">
        <f aca="false">C148+D148</f>
        <v>761</v>
      </c>
      <c r="F148" s="127"/>
      <c r="G148" s="125" t="n">
        <f aca="false">E148+F148</f>
        <v>761</v>
      </c>
      <c r="H148" s="117" t="n">
        <v>1047</v>
      </c>
      <c r="I148" s="128"/>
      <c r="J148" s="129" t="n">
        <v>927</v>
      </c>
      <c r="K148" s="118" t="n">
        <v>288</v>
      </c>
      <c r="L148" s="118" t="n">
        <v>57.6</v>
      </c>
      <c r="M148" s="118" t="n">
        <v>345.6</v>
      </c>
      <c r="N148" s="130" t="n">
        <v>691.2</v>
      </c>
      <c r="O148" s="130" t="n">
        <v>355.8</v>
      </c>
      <c r="P148" s="126"/>
      <c r="Q148" s="129"/>
      <c r="R148" s="102" t="n">
        <v>927</v>
      </c>
    </row>
    <row r="149" s="131" customFormat="true" ht="36" hidden="false" customHeight="false" outlineLevel="0" collapsed="false">
      <c r="A149" s="123" t="n">
        <v>426822</v>
      </c>
      <c r="B149" s="151" t="s">
        <v>200</v>
      </c>
      <c r="C149" s="125" t="n">
        <v>1213</v>
      </c>
      <c r="D149" s="126"/>
      <c r="E149" s="125" t="n">
        <f aca="false">C149+D149</f>
        <v>1213</v>
      </c>
      <c r="F149" s="127"/>
      <c r="G149" s="125" t="n">
        <f aca="false">E149+F149</f>
        <v>1213</v>
      </c>
      <c r="H149" s="117" t="n">
        <v>1135</v>
      </c>
      <c r="I149" s="128"/>
      <c r="J149" s="129" t="n">
        <v>1135</v>
      </c>
      <c r="K149" s="118" t="n">
        <v>396</v>
      </c>
      <c r="L149" s="118" t="n">
        <v>79.2</v>
      </c>
      <c r="M149" s="118" t="n">
        <v>475.2</v>
      </c>
      <c r="N149" s="130" t="n">
        <v>950.4</v>
      </c>
      <c r="O149" s="130" t="n">
        <v>184.6</v>
      </c>
      <c r="P149" s="126"/>
      <c r="Q149" s="129"/>
      <c r="R149" s="102" t="n">
        <v>1135</v>
      </c>
    </row>
    <row r="150" s="131" customFormat="true" ht="36" hidden="false" customHeight="false" outlineLevel="0" collapsed="false">
      <c r="A150" s="123" t="n">
        <v>426829</v>
      </c>
      <c r="B150" s="151" t="s">
        <v>201</v>
      </c>
      <c r="C150" s="125" t="n">
        <v>99.6</v>
      </c>
      <c r="D150" s="126"/>
      <c r="E150" s="125" t="n">
        <v>99.6</v>
      </c>
      <c r="F150" s="127"/>
      <c r="G150" s="125" t="n">
        <v>99.6</v>
      </c>
      <c r="H150" s="117" t="n">
        <v>100</v>
      </c>
      <c r="I150" s="128"/>
      <c r="J150" s="129" t="n">
        <v>100</v>
      </c>
      <c r="K150" s="118" t="n">
        <v>19</v>
      </c>
      <c r="L150" s="118" t="n">
        <v>3.8</v>
      </c>
      <c r="M150" s="118" t="n">
        <v>22.8</v>
      </c>
      <c r="N150" s="130" t="n">
        <v>45.6</v>
      </c>
      <c r="O150" s="130" t="n">
        <v>54.4</v>
      </c>
      <c r="P150" s="126"/>
      <c r="Q150" s="129"/>
      <c r="R150" s="102" t="n">
        <v>100</v>
      </c>
    </row>
    <row r="151" s="131" customFormat="true" ht="36" hidden="false" customHeight="false" outlineLevel="0" collapsed="false">
      <c r="A151" s="123" t="n">
        <v>426911</v>
      </c>
      <c r="B151" s="124" t="s">
        <v>202</v>
      </c>
      <c r="C151" s="125" t="n">
        <v>478</v>
      </c>
      <c r="D151" s="126"/>
      <c r="E151" s="125" t="n">
        <f aca="false">C151+D151</f>
        <v>478</v>
      </c>
      <c r="F151" s="127"/>
      <c r="G151" s="125" t="n">
        <f aca="false">E151+F151</f>
        <v>478</v>
      </c>
      <c r="H151" s="117" t="n">
        <v>438</v>
      </c>
      <c r="I151" s="128"/>
      <c r="J151" s="129" t="n">
        <v>438</v>
      </c>
      <c r="K151" s="118" t="n">
        <v>192</v>
      </c>
      <c r="L151" s="118" t="n">
        <v>38.4</v>
      </c>
      <c r="M151" s="118" t="n">
        <v>230.4</v>
      </c>
      <c r="N151" s="130" t="n">
        <v>460.8</v>
      </c>
      <c r="O151" s="130" t="n">
        <v>-22.8</v>
      </c>
      <c r="P151" s="126"/>
      <c r="Q151" s="129"/>
      <c r="R151" s="102" t="n">
        <v>438</v>
      </c>
    </row>
    <row r="152" s="131" customFormat="true" ht="18" hidden="false" customHeight="false" outlineLevel="0" collapsed="false">
      <c r="A152" s="123" t="n">
        <v>426912</v>
      </c>
      <c r="B152" s="143" t="s">
        <v>203</v>
      </c>
      <c r="C152" s="125" t="n">
        <v>390</v>
      </c>
      <c r="D152" s="126"/>
      <c r="E152" s="125" t="n">
        <f aca="false">C152+D152</f>
        <v>390</v>
      </c>
      <c r="F152" s="127"/>
      <c r="G152" s="125" t="n">
        <f aca="false">E152+F152</f>
        <v>390</v>
      </c>
      <c r="H152" s="117" t="n">
        <v>444</v>
      </c>
      <c r="I152" s="128"/>
      <c r="J152" s="129" t="n">
        <v>876</v>
      </c>
      <c r="K152" s="118"/>
      <c r="L152" s="118" t="n">
        <v>0</v>
      </c>
      <c r="M152" s="118" t="n">
        <v>0</v>
      </c>
      <c r="N152" s="130" t="n">
        <v>0</v>
      </c>
      <c r="O152" s="130" t="n">
        <v>444</v>
      </c>
      <c r="P152" s="126"/>
      <c r="Q152" s="129"/>
      <c r="R152" s="102" t="n">
        <v>876</v>
      </c>
    </row>
    <row r="153" s="131" customFormat="true" ht="18" hidden="false" customHeight="false" outlineLevel="0" collapsed="false">
      <c r="A153" s="123" t="n">
        <v>426913</v>
      </c>
      <c r="B153" s="143" t="s">
        <v>204</v>
      </c>
      <c r="C153" s="125" t="n">
        <v>390</v>
      </c>
      <c r="D153" s="126"/>
      <c r="E153" s="125" t="n">
        <f aca="false">C153+D153</f>
        <v>390</v>
      </c>
      <c r="F153" s="127"/>
      <c r="G153" s="125" t="n">
        <f aca="false">E153+F153</f>
        <v>390</v>
      </c>
      <c r="H153" s="117" t="n">
        <v>350</v>
      </c>
      <c r="I153" s="128"/>
      <c r="J153" s="129" t="n">
        <v>350</v>
      </c>
      <c r="K153" s="118" t="n">
        <v>54</v>
      </c>
      <c r="L153" s="118" t="n">
        <v>10.8</v>
      </c>
      <c r="M153" s="118" t="n">
        <v>64.8</v>
      </c>
      <c r="N153" s="130" t="n">
        <v>129.6</v>
      </c>
      <c r="O153" s="130" t="n">
        <v>220.4</v>
      </c>
      <c r="P153" s="126"/>
      <c r="Q153" s="129"/>
      <c r="R153" s="102" t="n">
        <v>350</v>
      </c>
    </row>
    <row r="154" s="131" customFormat="true" ht="18" hidden="false" customHeight="false" outlineLevel="0" collapsed="false">
      <c r="A154" s="123" t="n">
        <v>426914</v>
      </c>
      <c r="B154" s="143" t="s">
        <v>205</v>
      </c>
      <c r="C154" s="125" t="n">
        <v>72</v>
      </c>
      <c r="D154" s="126"/>
      <c r="E154" s="125" t="n">
        <f aca="false">C154+D154</f>
        <v>72</v>
      </c>
      <c r="F154" s="127"/>
      <c r="G154" s="125" t="n">
        <f aca="false">E154+F154</f>
        <v>72</v>
      </c>
      <c r="H154" s="117" t="n">
        <v>70</v>
      </c>
      <c r="I154" s="128"/>
      <c r="J154" s="129" t="n">
        <v>70</v>
      </c>
      <c r="K154" s="118"/>
      <c r="L154" s="118" t="n">
        <v>0</v>
      </c>
      <c r="M154" s="118" t="n">
        <v>0</v>
      </c>
      <c r="N154" s="130" t="n">
        <v>0</v>
      </c>
      <c r="O154" s="130" t="n">
        <v>70</v>
      </c>
      <c r="P154" s="126"/>
      <c r="Q154" s="129"/>
      <c r="R154" s="102" t="n">
        <v>70</v>
      </c>
    </row>
    <row r="155" s="131" customFormat="true" ht="18" hidden="false" customHeight="false" outlineLevel="0" collapsed="false">
      <c r="A155" s="123" t="n">
        <v>426915</v>
      </c>
      <c r="B155" s="143" t="s">
        <v>206</v>
      </c>
      <c r="C155" s="125" t="n">
        <v>390</v>
      </c>
      <c r="D155" s="126"/>
      <c r="E155" s="125" t="n">
        <f aca="false">C155+D155</f>
        <v>390</v>
      </c>
      <c r="F155" s="127"/>
      <c r="G155" s="125" t="n">
        <f aca="false">E155+F155</f>
        <v>390</v>
      </c>
      <c r="H155" s="117" t="n">
        <v>400</v>
      </c>
      <c r="I155" s="128"/>
      <c r="J155" s="129" t="n">
        <v>400</v>
      </c>
      <c r="K155" s="118" t="n">
        <v>100</v>
      </c>
      <c r="L155" s="118" t="n">
        <v>20</v>
      </c>
      <c r="M155" s="118" t="n">
        <v>120</v>
      </c>
      <c r="N155" s="130" t="n">
        <v>240</v>
      </c>
      <c r="O155" s="130" t="n">
        <v>160</v>
      </c>
      <c r="P155" s="126"/>
      <c r="Q155" s="129"/>
      <c r="R155" s="102" t="n">
        <v>400</v>
      </c>
    </row>
    <row r="156" s="131" customFormat="true" ht="36" hidden="false" customHeight="false" outlineLevel="0" collapsed="false">
      <c r="A156" s="123" t="n">
        <v>426919</v>
      </c>
      <c r="B156" s="143" t="s">
        <v>207</v>
      </c>
      <c r="C156" s="125" t="n">
        <v>1289</v>
      </c>
      <c r="D156" s="126"/>
      <c r="E156" s="125" t="n">
        <f aca="false">C156+D156</f>
        <v>1289</v>
      </c>
      <c r="F156" s="127"/>
      <c r="G156" s="125" t="n">
        <f aca="false">E156+F156</f>
        <v>1289</v>
      </c>
      <c r="H156" s="117" t="n">
        <v>1368</v>
      </c>
      <c r="I156" s="128"/>
      <c r="J156" s="129" t="n">
        <v>1368</v>
      </c>
      <c r="K156" s="118" t="n">
        <v>234</v>
      </c>
      <c r="L156" s="118" t="n">
        <v>46.8</v>
      </c>
      <c r="M156" s="118" t="n">
        <v>280.8</v>
      </c>
      <c r="N156" s="130" t="n">
        <v>561.6</v>
      </c>
      <c r="O156" s="130" t="n">
        <v>806.4</v>
      </c>
      <c r="P156" s="126"/>
      <c r="Q156" s="129"/>
      <c r="R156" s="102" t="n">
        <v>1368</v>
      </c>
    </row>
    <row r="157" s="140" customFormat="true" ht="37.5" hidden="false" customHeight="true" outlineLevel="0" collapsed="false">
      <c r="A157" s="148" t="n">
        <v>44</v>
      </c>
      <c r="B157" s="133" t="s">
        <v>208</v>
      </c>
      <c r="C157" s="149" t="n">
        <v>400</v>
      </c>
      <c r="D157" s="135"/>
      <c r="E157" s="149" t="n">
        <f aca="false">E158</f>
        <v>400</v>
      </c>
      <c r="F157" s="136"/>
      <c r="G157" s="149" t="n">
        <f aca="false">G158</f>
        <v>400</v>
      </c>
      <c r="H157" s="116" t="n">
        <v>550</v>
      </c>
      <c r="I157" s="145"/>
      <c r="J157" s="146" t="n">
        <v>550</v>
      </c>
      <c r="K157" s="139" t="n">
        <v>0</v>
      </c>
      <c r="L157" s="118" t="n">
        <v>0</v>
      </c>
      <c r="M157" s="118" t="n">
        <v>0</v>
      </c>
      <c r="N157" s="130" t="n">
        <v>0</v>
      </c>
      <c r="O157" s="130" t="n">
        <v>550</v>
      </c>
      <c r="P157" s="135"/>
      <c r="Q157" s="138"/>
      <c r="R157" s="90" t="n">
        <v>550</v>
      </c>
    </row>
    <row r="158" s="140" customFormat="true" ht="18" hidden="false" customHeight="false" outlineLevel="0" collapsed="false">
      <c r="A158" s="148" t="n">
        <v>444</v>
      </c>
      <c r="B158" s="133" t="s">
        <v>209</v>
      </c>
      <c r="C158" s="149" t="n">
        <v>400</v>
      </c>
      <c r="D158" s="135"/>
      <c r="E158" s="149" t="n">
        <f aca="false">E159+E160</f>
        <v>400</v>
      </c>
      <c r="F158" s="136"/>
      <c r="G158" s="149" t="n">
        <f aca="false">G159+G160</f>
        <v>400</v>
      </c>
      <c r="H158" s="116" t="n">
        <v>550</v>
      </c>
      <c r="I158" s="145"/>
      <c r="J158" s="146" t="n">
        <v>550</v>
      </c>
      <c r="K158" s="139" t="n">
        <v>0</v>
      </c>
      <c r="L158" s="118" t="n">
        <v>0</v>
      </c>
      <c r="M158" s="118" t="n">
        <v>0</v>
      </c>
      <c r="N158" s="130" t="n">
        <v>0</v>
      </c>
      <c r="O158" s="130" t="n">
        <v>550</v>
      </c>
      <c r="P158" s="135"/>
      <c r="Q158" s="138"/>
      <c r="R158" s="90" t="n">
        <v>550</v>
      </c>
    </row>
    <row r="159" s="131" customFormat="true" ht="18" hidden="false" customHeight="false" outlineLevel="0" collapsed="false">
      <c r="A159" s="142" t="n">
        <v>444111</v>
      </c>
      <c r="B159" s="124" t="s">
        <v>210</v>
      </c>
      <c r="C159" s="125" t="n">
        <v>100</v>
      </c>
      <c r="D159" s="126"/>
      <c r="E159" s="125" t="n">
        <f aca="false">C159+D159</f>
        <v>100</v>
      </c>
      <c r="F159" s="127"/>
      <c r="G159" s="125" t="n">
        <f aca="false">E159+F159</f>
        <v>100</v>
      </c>
      <c r="H159" s="117" t="n">
        <v>100</v>
      </c>
      <c r="I159" s="128"/>
      <c r="J159" s="129" t="n">
        <v>100</v>
      </c>
      <c r="K159" s="118" t="n">
        <v>0</v>
      </c>
      <c r="L159" s="118" t="n">
        <v>0</v>
      </c>
      <c r="M159" s="118" t="n">
        <v>0</v>
      </c>
      <c r="N159" s="130" t="n">
        <v>0</v>
      </c>
      <c r="O159" s="130" t="n">
        <v>100</v>
      </c>
      <c r="P159" s="126"/>
      <c r="Q159" s="129"/>
      <c r="R159" s="102" t="n">
        <v>100</v>
      </c>
    </row>
    <row r="160" s="131" customFormat="true" ht="18" hidden="false" customHeight="false" outlineLevel="0" collapsed="false">
      <c r="A160" s="142" t="n">
        <v>444211</v>
      </c>
      <c r="B160" s="124" t="s">
        <v>211</v>
      </c>
      <c r="C160" s="125" t="n">
        <v>300</v>
      </c>
      <c r="D160" s="126"/>
      <c r="E160" s="125" t="n">
        <f aca="false">C160+D160</f>
        <v>300</v>
      </c>
      <c r="F160" s="127"/>
      <c r="G160" s="125" t="n">
        <f aca="false">E160+F160</f>
        <v>300</v>
      </c>
      <c r="H160" s="117" t="n">
        <v>450</v>
      </c>
      <c r="I160" s="128"/>
      <c r="J160" s="129" t="n">
        <v>450</v>
      </c>
      <c r="K160" s="118" t="n">
        <v>0</v>
      </c>
      <c r="L160" s="118" t="n">
        <v>0</v>
      </c>
      <c r="M160" s="118" t="n">
        <v>0</v>
      </c>
      <c r="N160" s="130" t="n">
        <v>0</v>
      </c>
      <c r="O160" s="130" t="n">
        <v>450</v>
      </c>
      <c r="P160" s="126"/>
      <c r="Q160" s="129"/>
      <c r="R160" s="102" t="n">
        <v>450</v>
      </c>
    </row>
    <row r="161" s="131" customFormat="true" ht="18" hidden="false" customHeight="false" outlineLevel="0" collapsed="false">
      <c r="A161" s="148" t="n">
        <v>46</v>
      </c>
      <c r="B161" s="133" t="s">
        <v>212</v>
      </c>
      <c r="C161" s="125"/>
      <c r="D161" s="126"/>
      <c r="E161" s="125"/>
      <c r="F161" s="127"/>
      <c r="G161" s="125"/>
      <c r="H161" s="117"/>
      <c r="I161" s="128"/>
      <c r="J161" s="129" t="n">
        <v>700</v>
      </c>
      <c r="K161" s="118"/>
      <c r="L161" s="118"/>
      <c r="M161" s="118"/>
      <c r="N161" s="130"/>
      <c r="O161" s="130"/>
      <c r="P161" s="126"/>
      <c r="Q161" s="146"/>
      <c r="R161" s="90" t="n">
        <f aca="false">R162</f>
        <v>700</v>
      </c>
    </row>
    <row r="162" s="131" customFormat="true" ht="18" hidden="false" customHeight="false" outlineLevel="0" collapsed="false">
      <c r="A162" s="148" t="n">
        <v>465</v>
      </c>
      <c r="B162" s="133" t="s">
        <v>213</v>
      </c>
      <c r="C162" s="125"/>
      <c r="D162" s="126"/>
      <c r="E162" s="125"/>
      <c r="F162" s="127"/>
      <c r="G162" s="125"/>
      <c r="H162" s="117"/>
      <c r="I162" s="128"/>
      <c r="J162" s="129" t="n">
        <v>700</v>
      </c>
      <c r="K162" s="118"/>
      <c r="L162" s="118"/>
      <c r="M162" s="118"/>
      <c r="N162" s="130"/>
      <c r="O162" s="130"/>
      <c r="P162" s="126"/>
      <c r="Q162" s="146"/>
      <c r="R162" s="90" t="n">
        <f aca="false">R163</f>
        <v>700</v>
      </c>
    </row>
    <row r="163" s="131" customFormat="true" ht="18" hidden="false" customHeight="false" outlineLevel="0" collapsed="false">
      <c r="A163" s="142" t="n">
        <v>465112</v>
      </c>
      <c r="B163" s="124" t="s">
        <v>214</v>
      </c>
      <c r="C163" s="125"/>
      <c r="D163" s="126"/>
      <c r="E163" s="125"/>
      <c r="F163" s="127"/>
      <c r="G163" s="125"/>
      <c r="H163" s="117"/>
      <c r="I163" s="128"/>
      <c r="J163" s="129" t="n">
        <v>700</v>
      </c>
      <c r="K163" s="118"/>
      <c r="L163" s="118"/>
      <c r="M163" s="118"/>
      <c r="N163" s="130"/>
      <c r="O163" s="130"/>
      <c r="P163" s="126"/>
      <c r="Q163" s="129"/>
      <c r="R163" s="102" t="n">
        <v>700</v>
      </c>
    </row>
    <row r="164" s="140" customFormat="true" ht="18" hidden="false" customHeight="false" outlineLevel="0" collapsed="false">
      <c r="A164" s="148" t="n">
        <v>48</v>
      </c>
      <c r="B164" s="133" t="s">
        <v>215</v>
      </c>
      <c r="C164" s="134" t="n">
        <v>2745</v>
      </c>
      <c r="D164" s="135"/>
      <c r="E164" s="134" t="n">
        <f aca="false">E165+E172</f>
        <v>2745</v>
      </c>
      <c r="F164" s="136"/>
      <c r="G164" s="134" t="n">
        <f aca="false">G165+G172</f>
        <v>2745</v>
      </c>
      <c r="H164" s="116" t="n">
        <v>3000</v>
      </c>
      <c r="I164" s="145"/>
      <c r="J164" s="146" t="n">
        <v>2400</v>
      </c>
      <c r="K164" s="139" t="n">
        <v>462</v>
      </c>
      <c r="L164" s="139" t="n">
        <v>92.4</v>
      </c>
      <c r="M164" s="139" t="n">
        <v>554.4</v>
      </c>
      <c r="N164" s="130" t="n">
        <v>1108.8</v>
      </c>
      <c r="O164" s="130" t="n">
        <v>1891.2</v>
      </c>
      <c r="P164" s="135"/>
      <c r="Q164" s="138"/>
      <c r="R164" s="90" t="n">
        <v>2400</v>
      </c>
    </row>
    <row r="165" s="140" customFormat="true" ht="18" hidden="false" customHeight="false" outlineLevel="0" collapsed="false">
      <c r="A165" s="132" t="n">
        <v>482</v>
      </c>
      <c r="B165" s="133" t="s">
        <v>216</v>
      </c>
      <c r="C165" s="134" t="n">
        <v>1400</v>
      </c>
      <c r="D165" s="135"/>
      <c r="E165" s="134" t="n">
        <f aca="false">SUM(E166:E171)</f>
        <v>1400</v>
      </c>
      <c r="F165" s="136"/>
      <c r="G165" s="134" t="n">
        <f aca="false">SUM(G166:G171)</f>
        <v>1400</v>
      </c>
      <c r="H165" s="116" t="n">
        <f aca="false">H166+H167+H168+H169+H170+H171</f>
        <v>1500</v>
      </c>
      <c r="I165" s="145"/>
      <c r="J165" s="146" t="n">
        <v>1400</v>
      </c>
      <c r="K165" s="139" t="n">
        <v>462</v>
      </c>
      <c r="L165" s="139" t="n">
        <v>92.4</v>
      </c>
      <c r="M165" s="139" t="n">
        <v>554.4</v>
      </c>
      <c r="N165" s="130" t="n">
        <v>1108.8</v>
      </c>
      <c r="O165" s="130" t="n">
        <v>391.2</v>
      </c>
      <c r="P165" s="135"/>
      <c r="Q165" s="138"/>
      <c r="R165" s="90" t="n">
        <v>1400</v>
      </c>
    </row>
    <row r="166" s="131" customFormat="true" ht="18" hidden="false" customHeight="false" outlineLevel="0" collapsed="false">
      <c r="A166" s="142" t="n">
        <v>482141</v>
      </c>
      <c r="B166" s="124" t="s">
        <v>217</v>
      </c>
      <c r="C166" s="125" t="n">
        <v>200</v>
      </c>
      <c r="D166" s="126"/>
      <c r="E166" s="125" t="n">
        <f aca="false">C166+D166</f>
        <v>200</v>
      </c>
      <c r="F166" s="127"/>
      <c r="G166" s="125" t="n">
        <f aca="false">E166+F166</f>
        <v>200</v>
      </c>
      <c r="H166" s="117" t="n">
        <v>100</v>
      </c>
      <c r="I166" s="128"/>
      <c r="J166" s="129" t="n">
        <v>100</v>
      </c>
      <c r="K166" s="118" t="n">
        <v>10</v>
      </c>
      <c r="L166" s="118" t="n">
        <v>2</v>
      </c>
      <c r="M166" s="118" t="n">
        <v>12</v>
      </c>
      <c r="N166" s="130" t="n">
        <v>24</v>
      </c>
      <c r="O166" s="130" t="n">
        <v>76</v>
      </c>
      <c r="P166" s="126"/>
      <c r="Q166" s="129"/>
      <c r="R166" s="102" t="n">
        <v>100</v>
      </c>
    </row>
    <row r="167" s="131" customFormat="true" ht="18" hidden="false" customHeight="false" outlineLevel="0" collapsed="false">
      <c r="A167" s="142" t="n">
        <v>482211</v>
      </c>
      <c r="B167" s="124" t="s">
        <v>218</v>
      </c>
      <c r="C167" s="125" t="n">
        <v>150</v>
      </c>
      <c r="D167" s="126"/>
      <c r="E167" s="125" t="n">
        <f aca="false">C167+D167</f>
        <v>150</v>
      </c>
      <c r="F167" s="127"/>
      <c r="G167" s="125" t="n">
        <f aca="false">E167+F167</f>
        <v>150</v>
      </c>
      <c r="H167" s="117" t="n">
        <v>150</v>
      </c>
      <c r="I167" s="128"/>
      <c r="J167" s="129" t="n">
        <v>150</v>
      </c>
      <c r="K167" s="118" t="n">
        <v>57</v>
      </c>
      <c r="L167" s="118" t="n">
        <v>11.4</v>
      </c>
      <c r="M167" s="118" t="n">
        <v>68.4</v>
      </c>
      <c r="N167" s="130" t="n">
        <v>136.8</v>
      </c>
      <c r="O167" s="130" t="n">
        <v>13.2</v>
      </c>
      <c r="P167" s="126"/>
      <c r="Q167" s="129"/>
      <c r="R167" s="102" t="n">
        <v>150</v>
      </c>
    </row>
    <row r="168" s="131" customFormat="true" ht="19.5" hidden="false" customHeight="true" outlineLevel="0" collapsed="false">
      <c r="A168" s="142" t="n">
        <v>482241</v>
      </c>
      <c r="B168" s="124" t="s">
        <v>219</v>
      </c>
      <c r="C168" s="125" t="n">
        <v>100</v>
      </c>
      <c r="D168" s="126"/>
      <c r="E168" s="125" t="n">
        <f aca="false">C168+D168</f>
        <v>100</v>
      </c>
      <c r="F168" s="127"/>
      <c r="G168" s="125" t="n">
        <f aca="false">E168+F168</f>
        <v>100</v>
      </c>
      <c r="H168" s="117" t="n">
        <v>100</v>
      </c>
      <c r="I168" s="128"/>
      <c r="J168" s="129" t="n">
        <v>100</v>
      </c>
      <c r="K168" s="118" t="n">
        <v>2</v>
      </c>
      <c r="L168" s="118" t="n">
        <v>0.4</v>
      </c>
      <c r="M168" s="118" t="n">
        <v>2.4</v>
      </c>
      <c r="N168" s="130" t="n">
        <v>4.8</v>
      </c>
      <c r="O168" s="130" t="n">
        <v>95.2</v>
      </c>
      <c r="P168" s="126"/>
      <c r="Q168" s="129"/>
      <c r="R168" s="102" t="n">
        <v>100</v>
      </c>
    </row>
    <row r="169" s="131" customFormat="true" ht="19.5" hidden="false" customHeight="true" outlineLevel="0" collapsed="false">
      <c r="A169" s="123" t="n">
        <v>482251</v>
      </c>
      <c r="B169" s="124" t="s">
        <v>220</v>
      </c>
      <c r="C169" s="125" t="n">
        <v>500</v>
      </c>
      <c r="D169" s="126"/>
      <c r="E169" s="125" t="n">
        <f aca="false">C169+D169</f>
        <v>500</v>
      </c>
      <c r="F169" s="127"/>
      <c r="G169" s="125" t="n">
        <f aca="false">E169+F169</f>
        <v>500</v>
      </c>
      <c r="H169" s="117" t="n">
        <v>600</v>
      </c>
      <c r="I169" s="128"/>
      <c r="J169" s="129" t="n">
        <v>800</v>
      </c>
      <c r="K169" s="118" t="n">
        <v>391</v>
      </c>
      <c r="L169" s="118" t="n">
        <v>78.2</v>
      </c>
      <c r="M169" s="118" t="n">
        <v>469.2</v>
      </c>
      <c r="N169" s="130" t="n">
        <v>938.4</v>
      </c>
      <c r="O169" s="130" t="n">
        <v>-338.4</v>
      </c>
      <c r="P169" s="126"/>
      <c r="Q169" s="129"/>
      <c r="R169" s="102" t="n">
        <v>800</v>
      </c>
    </row>
    <row r="170" s="131" customFormat="true" ht="19.5" hidden="false" customHeight="true" outlineLevel="0" collapsed="false">
      <c r="A170" s="123" t="n">
        <v>482294</v>
      </c>
      <c r="B170" s="124" t="s">
        <v>221</v>
      </c>
      <c r="C170" s="125" t="n">
        <v>400</v>
      </c>
      <c r="D170" s="126"/>
      <c r="E170" s="125" t="n">
        <f aca="false">C170+D170</f>
        <v>400</v>
      </c>
      <c r="F170" s="127"/>
      <c r="G170" s="125" t="n">
        <f aca="false">E170+F170</f>
        <v>400</v>
      </c>
      <c r="H170" s="117" t="n">
        <v>500</v>
      </c>
      <c r="I170" s="128"/>
      <c r="J170" s="129" t="n">
        <v>200</v>
      </c>
      <c r="K170" s="118" t="n">
        <v>0</v>
      </c>
      <c r="L170" s="118" t="n">
        <v>0</v>
      </c>
      <c r="M170" s="118" t="n">
        <v>0</v>
      </c>
      <c r="N170" s="130" t="n">
        <v>0</v>
      </c>
      <c r="O170" s="130" t="n">
        <v>500</v>
      </c>
      <c r="P170" s="126"/>
      <c r="Q170" s="129"/>
      <c r="R170" s="102" t="n">
        <v>200</v>
      </c>
    </row>
    <row r="171" s="131" customFormat="true" ht="19.5" hidden="false" customHeight="true" outlineLevel="0" collapsed="false">
      <c r="A171" s="123" t="n">
        <v>482341</v>
      </c>
      <c r="B171" s="124" t="s">
        <v>222</v>
      </c>
      <c r="C171" s="125" t="n">
        <v>50</v>
      </c>
      <c r="D171" s="126"/>
      <c r="E171" s="125" t="n">
        <f aca="false">C171+D171</f>
        <v>50</v>
      </c>
      <c r="F171" s="127"/>
      <c r="G171" s="125" t="n">
        <f aca="false">E171+F171</f>
        <v>50</v>
      </c>
      <c r="H171" s="117" t="n">
        <v>50</v>
      </c>
      <c r="I171" s="128"/>
      <c r="J171" s="129" t="n">
        <v>50</v>
      </c>
      <c r="K171" s="118" t="n">
        <v>2</v>
      </c>
      <c r="L171" s="118" t="n">
        <v>0.4</v>
      </c>
      <c r="M171" s="118" t="n">
        <v>2.4</v>
      </c>
      <c r="N171" s="130" t="n">
        <v>4.8</v>
      </c>
      <c r="O171" s="130" t="n">
        <v>45.2</v>
      </c>
      <c r="P171" s="126"/>
      <c r="Q171" s="129"/>
      <c r="R171" s="102" t="n">
        <v>50</v>
      </c>
    </row>
    <row r="172" s="140" customFormat="true" ht="19.5" hidden="false" customHeight="true" outlineLevel="0" collapsed="false">
      <c r="A172" s="148" t="n">
        <v>483</v>
      </c>
      <c r="B172" s="152" t="s">
        <v>223</v>
      </c>
      <c r="C172" s="134" t="n">
        <v>1345</v>
      </c>
      <c r="D172" s="135"/>
      <c r="E172" s="134" t="n">
        <f aca="false">E173+E174+E175</f>
        <v>1345</v>
      </c>
      <c r="F172" s="136"/>
      <c r="G172" s="134" t="n">
        <f aca="false">G173+G174+G175</f>
        <v>1345</v>
      </c>
      <c r="H172" s="116" t="n">
        <f aca="false">H173+H174+H175</f>
        <v>1500</v>
      </c>
      <c r="I172" s="145"/>
      <c r="J172" s="146" t="n">
        <v>1000</v>
      </c>
      <c r="K172" s="139" t="n">
        <v>0</v>
      </c>
      <c r="L172" s="118" t="n">
        <v>0</v>
      </c>
      <c r="M172" s="118" t="n">
        <v>0</v>
      </c>
      <c r="N172" s="130" t="n">
        <v>0</v>
      </c>
      <c r="O172" s="130" t="n">
        <v>1500</v>
      </c>
      <c r="P172" s="135"/>
      <c r="Q172" s="138"/>
      <c r="R172" s="90" t="n">
        <v>1000</v>
      </c>
    </row>
    <row r="173" s="131" customFormat="true" ht="19.5" hidden="false" customHeight="true" outlineLevel="0" collapsed="false">
      <c r="A173" s="123" t="n">
        <v>483111</v>
      </c>
      <c r="B173" s="124" t="s">
        <v>224</v>
      </c>
      <c r="C173" s="125" t="n">
        <v>100</v>
      </c>
      <c r="D173" s="126"/>
      <c r="E173" s="125" t="n">
        <f aca="false">C173+D173</f>
        <v>100</v>
      </c>
      <c r="F173" s="127"/>
      <c r="G173" s="125" t="n">
        <f aca="false">E173+F173</f>
        <v>100</v>
      </c>
      <c r="H173" s="117" t="n">
        <v>100</v>
      </c>
      <c r="I173" s="128"/>
      <c r="J173" s="129" t="n">
        <v>100</v>
      </c>
      <c r="K173" s="118" t="n">
        <v>0</v>
      </c>
      <c r="L173" s="118" t="n">
        <v>0</v>
      </c>
      <c r="M173" s="118" t="n">
        <v>0</v>
      </c>
      <c r="N173" s="130" t="n">
        <v>0</v>
      </c>
      <c r="O173" s="130" t="n">
        <v>100</v>
      </c>
      <c r="P173" s="126"/>
      <c r="Q173" s="129"/>
      <c r="R173" s="102" t="n">
        <v>100</v>
      </c>
    </row>
    <row r="174" s="131" customFormat="true" ht="19.5" hidden="false" customHeight="true" outlineLevel="0" collapsed="false">
      <c r="A174" s="123" t="n">
        <v>483112</v>
      </c>
      <c r="B174" s="124" t="s">
        <v>225</v>
      </c>
      <c r="C174" s="125" t="n">
        <v>300</v>
      </c>
      <c r="D174" s="126"/>
      <c r="E174" s="125" t="n">
        <f aca="false">C174+D174</f>
        <v>300</v>
      </c>
      <c r="F174" s="127"/>
      <c r="G174" s="125" t="n">
        <f aca="false">E174+F174</f>
        <v>300</v>
      </c>
      <c r="H174" s="117" t="n">
        <v>400</v>
      </c>
      <c r="I174" s="128"/>
      <c r="J174" s="129" t="n">
        <v>400</v>
      </c>
      <c r="K174" s="118" t="n">
        <v>0</v>
      </c>
      <c r="L174" s="118" t="n">
        <v>0</v>
      </c>
      <c r="M174" s="118" t="n">
        <v>0</v>
      </c>
      <c r="N174" s="130" t="n">
        <v>0</v>
      </c>
      <c r="O174" s="130" t="n">
        <v>400</v>
      </c>
      <c r="P174" s="126"/>
      <c r="Q174" s="129"/>
      <c r="R174" s="102" t="n">
        <v>400</v>
      </c>
    </row>
    <row r="175" s="131" customFormat="true" ht="19.5" hidden="false" customHeight="true" outlineLevel="0" collapsed="false">
      <c r="A175" s="123" t="n">
        <v>483113</v>
      </c>
      <c r="B175" s="124" t="s">
        <v>226</v>
      </c>
      <c r="C175" s="125" t="n">
        <v>945</v>
      </c>
      <c r="D175" s="126"/>
      <c r="E175" s="125" t="n">
        <f aca="false">C175+D175</f>
        <v>945</v>
      </c>
      <c r="F175" s="127"/>
      <c r="G175" s="125" t="n">
        <f aca="false">E175+F175</f>
        <v>945</v>
      </c>
      <c r="H175" s="117" t="n">
        <v>1000</v>
      </c>
      <c r="I175" s="128"/>
      <c r="J175" s="129" t="n">
        <v>500</v>
      </c>
      <c r="K175" s="118" t="n">
        <v>0</v>
      </c>
      <c r="L175" s="118" t="n">
        <v>0</v>
      </c>
      <c r="M175" s="118" t="n">
        <v>0</v>
      </c>
      <c r="N175" s="130" t="n">
        <v>0</v>
      </c>
      <c r="O175" s="130" t="n">
        <v>1000</v>
      </c>
      <c r="P175" s="126"/>
      <c r="Q175" s="129"/>
      <c r="R175" s="102" t="n">
        <v>500</v>
      </c>
    </row>
    <row r="176" s="140" customFormat="true" ht="19.5" hidden="false" customHeight="true" outlineLevel="0" collapsed="false">
      <c r="A176" s="132" t="n">
        <v>5</v>
      </c>
      <c r="B176" s="133" t="s">
        <v>227</v>
      </c>
      <c r="C176" s="149" t="n">
        <v>5339</v>
      </c>
      <c r="D176" s="135"/>
      <c r="E176" s="149" t="n">
        <f aca="false">E177</f>
        <v>5339</v>
      </c>
      <c r="F176" s="136"/>
      <c r="G176" s="149" t="n">
        <f aca="false">G177</f>
        <v>6739</v>
      </c>
      <c r="H176" s="116" t="n">
        <f aca="false">H177+H194</f>
        <v>7956</v>
      </c>
      <c r="I176" s="145" t="n">
        <f aca="false">I177+I194</f>
        <v>2080</v>
      </c>
      <c r="J176" s="146" t="n">
        <v>9678</v>
      </c>
      <c r="K176" s="139" t="n">
        <v>1304</v>
      </c>
      <c r="L176" s="139" t="n">
        <v>260.8</v>
      </c>
      <c r="M176" s="139" t="n">
        <v>1564.8</v>
      </c>
      <c r="N176" s="130" t="n">
        <v>3129.6</v>
      </c>
      <c r="O176" s="130" t="n">
        <v>6906.4</v>
      </c>
      <c r="P176" s="135"/>
      <c r="Q176" s="138" t="n">
        <f aca="false">Q177</f>
        <v>-2520</v>
      </c>
      <c r="R176" s="90" t="n">
        <f aca="false">R177</f>
        <v>6318</v>
      </c>
    </row>
    <row r="177" s="140" customFormat="true" ht="19.5" hidden="false" customHeight="true" outlineLevel="0" collapsed="false">
      <c r="A177" s="132" t="n">
        <v>51</v>
      </c>
      <c r="B177" s="133" t="s">
        <v>228</v>
      </c>
      <c r="C177" s="149" t="n">
        <v>5339</v>
      </c>
      <c r="D177" s="135"/>
      <c r="E177" s="149" t="n">
        <f aca="false">E178+E194</f>
        <v>5339</v>
      </c>
      <c r="F177" s="136"/>
      <c r="G177" s="149" t="n">
        <f aca="false">G178+G194</f>
        <v>6739</v>
      </c>
      <c r="H177" s="116" t="n">
        <f aca="false">H178</f>
        <v>7456</v>
      </c>
      <c r="I177" s="137" t="n">
        <f aca="false">I178</f>
        <v>1740</v>
      </c>
      <c r="J177" s="146" t="n">
        <v>8838</v>
      </c>
      <c r="K177" s="139" t="n">
        <v>1304</v>
      </c>
      <c r="L177" s="139" t="n">
        <v>260.8</v>
      </c>
      <c r="M177" s="139" t="n">
        <v>1564.8</v>
      </c>
      <c r="N177" s="130" t="n">
        <v>3129.6</v>
      </c>
      <c r="O177" s="130" t="n">
        <v>6066.4</v>
      </c>
      <c r="P177" s="135"/>
      <c r="Q177" s="138" t="n">
        <f aca="false">Q178</f>
        <v>-2520</v>
      </c>
      <c r="R177" s="90" t="n">
        <f aca="false">R178</f>
        <v>6318</v>
      </c>
    </row>
    <row r="178" s="140" customFormat="true" ht="19.5" hidden="false" customHeight="true" outlineLevel="0" collapsed="false">
      <c r="A178" s="132" t="n">
        <v>512</v>
      </c>
      <c r="B178" s="133" t="s">
        <v>229</v>
      </c>
      <c r="C178" s="149" t="n">
        <v>5039</v>
      </c>
      <c r="D178" s="135"/>
      <c r="E178" s="149" t="n">
        <f aca="false">SUM(E180:E193)</f>
        <v>5039</v>
      </c>
      <c r="F178" s="136"/>
      <c r="G178" s="149" t="n">
        <f aca="false">SUM(G180:G193)</f>
        <v>6439</v>
      </c>
      <c r="H178" s="116" t="n">
        <f aca="false">H179+H180+H181+H182+H183+H184+H185+H186+H187+H188+H189+H190+H191+H192+H193</f>
        <v>7456</v>
      </c>
      <c r="I178" s="137" t="n">
        <f aca="false">I179+I184+I187+I188</f>
        <v>1740</v>
      </c>
      <c r="J178" s="146" t="n">
        <v>8838</v>
      </c>
      <c r="K178" s="139" t="n">
        <v>1304</v>
      </c>
      <c r="L178" s="139" t="n">
        <v>260.8</v>
      </c>
      <c r="M178" s="139" t="n">
        <v>1564.8</v>
      </c>
      <c r="N178" s="130" t="n">
        <v>3129.6</v>
      </c>
      <c r="O178" s="130" t="n">
        <v>6066.4</v>
      </c>
      <c r="P178" s="135"/>
      <c r="Q178" s="138" t="n">
        <f aca="false">Q179+Q193</f>
        <v>-2520</v>
      </c>
      <c r="R178" s="90" t="n">
        <f aca="false">R179+R180+R181+R182+R183+R184+R185+R186+R187+R188+R189+R190+R191+R192+R193</f>
        <v>6318</v>
      </c>
    </row>
    <row r="179" s="140" customFormat="true" ht="19.5" hidden="false" customHeight="true" outlineLevel="0" collapsed="false">
      <c r="A179" s="153" t="n">
        <v>512111</v>
      </c>
      <c r="B179" s="154" t="s">
        <v>230</v>
      </c>
      <c r="C179" s="155"/>
      <c r="D179" s="156"/>
      <c r="E179" s="155"/>
      <c r="F179" s="157"/>
      <c r="G179" s="155"/>
      <c r="H179" s="117" t="n">
        <v>0</v>
      </c>
      <c r="I179" s="158" t="n">
        <v>2220</v>
      </c>
      <c r="J179" s="129" t="n">
        <v>2220</v>
      </c>
      <c r="K179" s="159" t="n">
        <v>0</v>
      </c>
      <c r="L179" s="118" t="n">
        <v>0</v>
      </c>
      <c r="M179" s="118" t="n">
        <v>0</v>
      </c>
      <c r="N179" s="130" t="n">
        <v>0</v>
      </c>
      <c r="O179" s="130" t="n">
        <v>2220</v>
      </c>
      <c r="P179" s="135"/>
      <c r="Q179" s="138" t="n">
        <v>-2220</v>
      </c>
      <c r="R179" s="102" t="n">
        <f aca="false">J179+Q179</f>
        <v>0</v>
      </c>
    </row>
    <row r="180" s="131" customFormat="true" ht="19.5" hidden="false" customHeight="true" outlineLevel="0" collapsed="false">
      <c r="A180" s="123" t="n">
        <v>512211</v>
      </c>
      <c r="B180" s="124" t="s">
        <v>231</v>
      </c>
      <c r="C180" s="125" t="n">
        <v>264</v>
      </c>
      <c r="D180" s="126"/>
      <c r="E180" s="125" t="n">
        <f aca="false">C180+D180</f>
        <v>264</v>
      </c>
      <c r="F180" s="127"/>
      <c r="G180" s="125" t="n">
        <f aca="false">E180+F180</f>
        <v>264</v>
      </c>
      <c r="H180" s="117" t="n">
        <v>250</v>
      </c>
      <c r="I180" s="128"/>
      <c r="J180" s="129" t="n">
        <v>492</v>
      </c>
      <c r="K180" s="118" t="n">
        <v>89</v>
      </c>
      <c r="L180" s="118" t="n">
        <v>17.8</v>
      </c>
      <c r="M180" s="118" t="n">
        <v>106.8</v>
      </c>
      <c r="N180" s="130" t="n">
        <v>213.6</v>
      </c>
      <c r="O180" s="130" t="n">
        <v>36.4</v>
      </c>
      <c r="P180" s="126"/>
      <c r="Q180" s="129"/>
      <c r="R180" s="102" t="n">
        <v>492</v>
      </c>
    </row>
    <row r="181" s="131" customFormat="true" ht="19.5" hidden="false" customHeight="true" outlineLevel="0" collapsed="false">
      <c r="A181" s="123" t="n">
        <v>512212</v>
      </c>
      <c r="B181" s="124" t="s">
        <v>232</v>
      </c>
      <c r="C181" s="125" t="n">
        <v>252</v>
      </c>
      <c r="D181" s="126"/>
      <c r="E181" s="125" t="n">
        <f aca="false">C181+D181</f>
        <v>252</v>
      </c>
      <c r="F181" s="127"/>
      <c r="G181" s="125" t="n">
        <f aca="false">E181+F181</f>
        <v>252</v>
      </c>
      <c r="H181" s="117" t="n">
        <v>260</v>
      </c>
      <c r="I181" s="128"/>
      <c r="J181" s="129" t="n">
        <v>260</v>
      </c>
      <c r="K181" s="118" t="n">
        <v>11</v>
      </c>
      <c r="L181" s="118" t="n">
        <v>2.2</v>
      </c>
      <c r="M181" s="118" t="n">
        <v>13.2</v>
      </c>
      <c r="N181" s="130" t="n">
        <v>26.4</v>
      </c>
      <c r="O181" s="130" t="n">
        <v>233.6</v>
      </c>
      <c r="P181" s="126"/>
      <c r="Q181" s="129"/>
      <c r="R181" s="102" t="n">
        <v>260</v>
      </c>
    </row>
    <row r="182" s="131" customFormat="true" ht="19.5" hidden="false" customHeight="true" outlineLevel="0" collapsed="false">
      <c r="A182" s="123" t="n">
        <v>512221</v>
      </c>
      <c r="B182" s="124" t="s">
        <v>233</v>
      </c>
      <c r="C182" s="125" t="n">
        <v>1020</v>
      </c>
      <c r="D182" s="126"/>
      <c r="E182" s="125" t="n">
        <f aca="false">C182+D182</f>
        <v>1020</v>
      </c>
      <c r="F182" s="127"/>
      <c r="G182" s="125" t="n">
        <f aca="false">E182+F182</f>
        <v>1020</v>
      </c>
      <c r="H182" s="117" t="n">
        <v>1837</v>
      </c>
      <c r="I182" s="128"/>
      <c r="J182" s="129" t="n">
        <v>1597</v>
      </c>
      <c r="K182" s="118" t="n">
        <v>615</v>
      </c>
      <c r="L182" s="118" t="n">
        <v>123</v>
      </c>
      <c r="M182" s="118" t="n">
        <v>738</v>
      </c>
      <c r="N182" s="130" t="n">
        <v>1476</v>
      </c>
      <c r="O182" s="130" t="n">
        <v>361</v>
      </c>
      <c r="P182" s="126"/>
      <c r="Q182" s="129"/>
      <c r="R182" s="102" t="n">
        <v>1597</v>
      </c>
    </row>
    <row r="183" s="131" customFormat="true" ht="19.5" hidden="false" customHeight="true" outlineLevel="0" collapsed="false">
      <c r="A183" s="123" t="n">
        <v>512222</v>
      </c>
      <c r="B183" s="124" t="s">
        <v>234</v>
      </c>
      <c r="C183" s="125" t="n">
        <v>510</v>
      </c>
      <c r="D183" s="126"/>
      <c r="E183" s="125" t="n">
        <f aca="false">C183+D183</f>
        <v>510</v>
      </c>
      <c r="F183" s="127"/>
      <c r="G183" s="125" t="n">
        <f aca="false">E183+F183</f>
        <v>510</v>
      </c>
      <c r="H183" s="117" t="n">
        <v>480</v>
      </c>
      <c r="I183" s="128"/>
      <c r="J183" s="129" t="n">
        <v>480</v>
      </c>
      <c r="K183" s="118" t="n">
        <v>18</v>
      </c>
      <c r="L183" s="118" t="n">
        <v>3.6</v>
      </c>
      <c r="M183" s="118" t="n">
        <v>21.6</v>
      </c>
      <c r="N183" s="130" t="n">
        <v>43.2</v>
      </c>
      <c r="O183" s="130" t="n">
        <v>436.8</v>
      </c>
      <c r="P183" s="126"/>
      <c r="Q183" s="129"/>
      <c r="R183" s="102" t="n">
        <v>480</v>
      </c>
    </row>
    <row r="184" s="131" customFormat="true" ht="19.5" hidden="false" customHeight="true" outlineLevel="0" collapsed="false">
      <c r="A184" s="123" t="n">
        <v>512231</v>
      </c>
      <c r="B184" s="124" t="s">
        <v>235</v>
      </c>
      <c r="C184" s="125" t="n">
        <v>480</v>
      </c>
      <c r="D184" s="126"/>
      <c r="E184" s="125" t="n">
        <f aca="false">C184+D184</f>
        <v>480</v>
      </c>
      <c r="F184" s="127"/>
      <c r="G184" s="125" t="n">
        <f aca="false">E184+F184</f>
        <v>480</v>
      </c>
      <c r="H184" s="117" t="n">
        <v>480</v>
      </c>
      <c r="I184" s="128" t="n">
        <v>-120</v>
      </c>
      <c r="J184" s="129" t="n">
        <v>360</v>
      </c>
      <c r="K184" s="125" t="n">
        <v>350</v>
      </c>
      <c r="L184" s="118" t="n">
        <v>70</v>
      </c>
      <c r="M184" s="118" t="n">
        <v>420</v>
      </c>
      <c r="N184" s="130" t="n">
        <v>840</v>
      </c>
      <c r="O184" s="130" t="n">
        <v>-480</v>
      </c>
      <c r="P184" s="126"/>
      <c r="Q184" s="129"/>
      <c r="R184" s="102" t="n">
        <v>360</v>
      </c>
    </row>
    <row r="185" s="131" customFormat="true" ht="19.5" hidden="false" customHeight="true" outlineLevel="0" collapsed="false">
      <c r="A185" s="123" t="n">
        <v>512232</v>
      </c>
      <c r="B185" s="124" t="s">
        <v>236</v>
      </c>
      <c r="C185" s="125" t="n">
        <v>48</v>
      </c>
      <c r="D185" s="126"/>
      <c r="E185" s="125" t="n">
        <f aca="false">C185+D185</f>
        <v>48</v>
      </c>
      <c r="F185" s="127"/>
      <c r="G185" s="125" t="n">
        <f aca="false">E185+F185</f>
        <v>48</v>
      </c>
      <c r="H185" s="117" t="n">
        <v>50</v>
      </c>
      <c r="I185" s="128"/>
      <c r="J185" s="129" t="n">
        <v>50</v>
      </c>
      <c r="K185" s="118" t="n">
        <v>0</v>
      </c>
      <c r="L185" s="118" t="n">
        <v>0</v>
      </c>
      <c r="M185" s="118" t="n">
        <v>0</v>
      </c>
      <c r="N185" s="130" t="n">
        <v>0</v>
      </c>
      <c r="O185" s="130" t="n">
        <v>50</v>
      </c>
      <c r="P185" s="126"/>
      <c r="Q185" s="129"/>
      <c r="R185" s="102" t="n">
        <v>50</v>
      </c>
    </row>
    <row r="186" s="131" customFormat="true" ht="19.5" hidden="false" customHeight="true" outlineLevel="0" collapsed="false">
      <c r="A186" s="123" t="n">
        <v>512233</v>
      </c>
      <c r="B186" s="124" t="s">
        <v>237</v>
      </c>
      <c r="C186" s="125" t="n">
        <v>30</v>
      </c>
      <c r="D186" s="126"/>
      <c r="E186" s="125" t="n">
        <f aca="false">C186+D186</f>
        <v>30</v>
      </c>
      <c r="F186" s="127"/>
      <c r="G186" s="125" t="n">
        <f aca="false">E186+F186</f>
        <v>30</v>
      </c>
      <c r="H186" s="117" t="n">
        <v>0</v>
      </c>
      <c r="I186" s="128"/>
      <c r="J186" s="129" t="n">
        <v>0</v>
      </c>
      <c r="K186" s="118" t="n">
        <v>0</v>
      </c>
      <c r="L186" s="118" t="n">
        <v>0</v>
      </c>
      <c r="M186" s="118" t="n">
        <v>0</v>
      </c>
      <c r="N186" s="130" t="n">
        <v>0</v>
      </c>
      <c r="O186" s="130" t="n">
        <v>0</v>
      </c>
      <c r="P186" s="126"/>
      <c r="Q186" s="129"/>
      <c r="R186" s="102" t="n">
        <v>0</v>
      </c>
    </row>
    <row r="187" s="131" customFormat="true" ht="19.5" hidden="false" customHeight="true" outlineLevel="0" collapsed="false">
      <c r="A187" s="123" t="n">
        <v>512251</v>
      </c>
      <c r="B187" s="124" t="s">
        <v>238</v>
      </c>
      <c r="C187" s="125" t="n">
        <v>204</v>
      </c>
      <c r="D187" s="126"/>
      <c r="E187" s="125" t="n">
        <f aca="false">C187+D187</f>
        <v>204</v>
      </c>
      <c r="F187" s="127"/>
      <c r="G187" s="125" t="n">
        <f aca="false">E187+F187</f>
        <v>204</v>
      </c>
      <c r="H187" s="117" t="n">
        <v>345</v>
      </c>
      <c r="I187" s="128" t="n">
        <v>-100</v>
      </c>
      <c r="J187" s="129" t="n">
        <v>485</v>
      </c>
      <c r="K187" s="118" t="n">
        <v>160</v>
      </c>
      <c r="L187" s="118" t="n">
        <v>32</v>
      </c>
      <c r="M187" s="118" t="n">
        <v>192</v>
      </c>
      <c r="N187" s="130" t="n">
        <v>384</v>
      </c>
      <c r="O187" s="130" t="n">
        <v>-139</v>
      </c>
      <c r="P187" s="126"/>
      <c r="Q187" s="129"/>
      <c r="R187" s="102" t="n">
        <v>485</v>
      </c>
    </row>
    <row r="188" s="131" customFormat="true" ht="19.5" hidden="false" customHeight="true" outlineLevel="0" collapsed="false">
      <c r="A188" s="123" t="n">
        <v>5122511</v>
      </c>
      <c r="B188" s="147" t="s">
        <v>239</v>
      </c>
      <c r="C188" s="125" t="n">
        <v>480</v>
      </c>
      <c r="D188" s="126"/>
      <c r="E188" s="125" t="n">
        <f aca="false">C188+D188</f>
        <v>480</v>
      </c>
      <c r="F188" s="127"/>
      <c r="G188" s="125" t="n">
        <f aca="false">E188+F188</f>
        <v>480</v>
      </c>
      <c r="H188" s="117" t="n">
        <v>680</v>
      </c>
      <c r="I188" s="128" t="n">
        <v>-260</v>
      </c>
      <c r="J188" s="129" t="n">
        <v>420</v>
      </c>
      <c r="K188" s="118" t="n">
        <v>0</v>
      </c>
      <c r="L188" s="118" t="n">
        <v>0</v>
      </c>
      <c r="M188" s="118" t="n">
        <v>0</v>
      </c>
      <c r="N188" s="130" t="n">
        <v>0</v>
      </c>
      <c r="O188" s="130" t="n">
        <v>420</v>
      </c>
      <c r="P188" s="126"/>
      <c r="Q188" s="129"/>
      <c r="R188" s="102" t="n">
        <v>420</v>
      </c>
    </row>
    <row r="189" s="131" customFormat="true" ht="19.5" hidden="false" customHeight="true" outlineLevel="0" collapsed="false">
      <c r="A189" s="123" t="n">
        <v>512411</v>
      </c>
      <c r="B189" s="147" t="s">
        <v>240</v>
      </c>
      <c r="C189" s="125" t="n">
        <v>480</v>
      </c>
      <c r="D189" s="126"/>
      <c r="E189" s="125" t="n">
        <f aca="false">C189+D189</f>
        <v>480</v>
      </c>
      <c r="F189" s="127"/>
      <c r="G189" s="125" t="n">
        <f aca="false">E189+F189</f>
        <v>480</v>
      </c>
      <c r="H189" s="117" t="n">
        <v>480</v>
      </c>
      <c r="I189" s="128"/>
      <c r="J189" s="129" t="n">
        <v>240</v>
      </c>
      <c r="K189" s="118" t="n">
        <v>0</v>
      </c>
      <c r="L189" s="118" t="n">
        <v>0</v>
      </c>
      <c r="M189" s="118" t="n">
        <v>0</v>
      </c>
      <c r="N189" s="130" t="n">
        <v>0</v>
      </c>
      <c r="O189" s="130" t="n">
        <v>480</v>
      </c>
      <c r="P189" s="126"/>
      <c r="Q189" s="129"/>
      <c r="R189" s="102" t="n">
        <v>240</v>
      </c>
    </row>
    <row r="190" s="131" customFormat="true" ht="19.5" hidden="false" customHeight="true" outlineLevel="0" collapsed="false">
      <c r="A190" s="123" t="n">
        <v>512511</v>
      </c>
      <c r="B190" s="124" t="s">
        <v>241</v>
      </c>
      <c r="C190" s="125" t="n">
        <v>204</v>
      </c>
      <c r="D190" s="126"/>
      <c r="E190" s="125" t="n">
        <f aca="false">C190+D190</f>
        <v>204</v>
      </c>
      <c r="F190" s="127"/>
      <c r="G190" s="125" t="n">
        <f aca="false">E190+F190</f>
        <v>204</v>
      </c>
      <c r="H190" s="117" t="n">
        <v>270</v>
      </c>
      <c r="I190" s="128"/>
      <c r="J190" s="129" t="n">
        <v>270</v>
      </c>
      <c r="K190" s="118" t="n">
        <v>61</v>
      </c>
      <c r="L190" s="118" t="n">
        <v>12.2</v>
      </c>
      <c r="M190" s="118" t="n">
        <v>73.2</v>
      </c>
      <c r="N190" s="130" t="n">
        <v>146.4</v>
      </c>
      <c r="O190" s="130" t="n">
        <v>123.6</v>
      </c>
      <c r="P190" s="126"/>
      <c r="Q190" s="129"/>
      <c r="R190" s="102" t="n">
        <v>270</v>
      </c>
    </row>
    <row r="191" s="131" customFormat="true" ht="19.5" hidden="false" customHeight="true" outlineLevel="0" collapsed="false">
      <c r="A191" s="123" t="n">
        <v>512521</v>
      </c>
      <c r="B191" s="124" t="s">
        <v>242</v>
      </c>
      <c r="C191" s="125" t="n">
        <v>300</v>
      </c>
      <c r="D191" s="126"/>
      <c r="E191" s="125" t="n">
        <f aca="false">C191+D191</f>
        <v>300</v>
      </c>
      <c r="F191" s="141" t="n">
        <v>1400</v>
      </c>
      <c r="G191" s="125" t="n">
        <f aca="false">E191+F191</f>
        <v>1700</v>
      </c>
      <c r="H191" s="117" t="n">
        <v>1724</v>
      </c>
      <c r="I191" s="128"/>
      <c r="J191" s="129" t="n">
        <v>1364</v>
      </c>
      <c r="K191" s="118" t="n">
        <v>0</v>
      </c>
      <c r="L191" s="118" t="n">
        <v>0</v>
      </c>
      <c r="M191" s="118" t="n">
        <v>0</v>
      </c>
      <c r="N191" s="130" t="n">
        <v>0</v>
      </c>
      <c r="O191" s="130" t="n">
        <v>1724</v>
      </c>
      <c r="P191" s="126"/>
      <c r="Q191" s="129"/>
      <c r="R191" s="102" t="n">
        <v>1364</v>
      </c>
    </row>
    <row r="192" s="131" customFormat="true" ht="19.5" hidden="false" customHeight="true" outlineLevel="0" collapsed="false">
      <c r="A192" s="123" t="n">
        <v>512531</v>
      </c>
      <c r="B192" s="143" t="s">
        <v>243</v>
      </c>
      <c r="C192" s="125" t="n">
        <v>360</v>
      </c>
      <c r="D192" s="126"/>
      <c r="E192" s="125" t="n">
        <f aca="false">C192+D192</f>
        <v>360</v>
      </c>
      <c r="F192" s="127"/>
      <c r="G192" s="125" t="n">
        <f aca="false">E192+F192</f>
        <v>360</v>
      </c>
      <c r="H192" s="117" t="n">
        <v>300</v>
      </c>
      <c r="I192" s="128"/>
      <c r="J192" s="129" t="n">
        <v>300</v>
      </c>
      <c r="K192" s="118" t="n">
        <v>0</v>
      </c>
      <c r="L192" s="118" t="n">
        <v>0</v>
      </c>
      <c r="M192" s="118" t="n">
        <v>0</v>
      </c>
      <c r="N192" s="130" t="n">
        <v>0</v>
      </c>
      <c r="O192" s="130" t="n">
        <v>300</v>
      </c>
      <c r="P192" s="126"/>
      <c r="Q192" s="129"/>
      <c r="R192" s="102" t="n">
        <v>300</v>
      </c>
    </row>
    <row r="193" s="131" customFormat="true" ht="18" hidden="false" customHeight="false" outlineLevel="0" collapsed="false">
      <c r="A193" s="123" t="n">
        <v>512811</v>
      </c>
      <c r="B193" s="143" t="s">
        <v>244</v>
      </c>
      <c r="C193" s="125" t="n">
        <v>407</v>
      </c>
      <c r="D193" s="126"/>
      <c r="E193" s="125" t="n">
        <f aca="false">C193+D193</f>
        <v>407</v>
      </c>
      <c r="F193" s="127"/>
      <c r="G193" s="125" t="n">
        <f aca="false">E193+F193</f>
        <v>407</v>
      </c>
      <c r="H193" s="117" t="n">
        <v>300</v>
      </c>
      <c r="I193" s="128"/>
      <c r="J193" s="129" t="n">
        <v>300</v>
      </c>
      <c r="K193" s="118" t="n">
        <v>0</v>
      </c>
      <c r="L193" s="118" t="n">
        <v>0</v>
      </c>
      <c r="M193" s="118" t="n">
        <v>0</v>
      </c>
      <c r="N193" s="130" t="n">
        <v>0</v>
      </c>
      <c r="O193" s="130" t="n">
        <v>300</v>
      </c>
      <c r="P193" s="126"/>
      <c r="Q193" s="129" t="n">
        <v>-300</v>
      </c>
      <c r="R193" s="102" t="n">
        <f aca="false">J193+Q193</f>
        <v>0</v>
      </c>
    </row>
    <row r="194" s="140" customFormat="true" ht="18" hidden="false" customHeight="false" outlineLevel="0" collapsed="false">
      <c r="A194" s="132" t="n">
        <v>515</v>
      </c>
      <c r="B194" s="152" t="s">
        <v>245</v>
      </c>
      <c r="C194" s="149" t="n">
        <v>300</v>
      </c>
      <c r="D194" s="135"/>
      <c r="E194" s="149" t="n">
        <f aca="false">E195</f>
        <v>300</v>
      </c>
      <c r="F194" s="135"/>
      <c r="G194" s="149" t="n">
        <f aca="false">G195</f>
        <v>300</v>
      </c>
      <c r="H194" s="116" t="n">
        <f aca="false">H195</f>
        <v>500</v>
      </c>
      <c r="I194" s="137" t="n">
        <f aca="false">I195</f>
        <v>340</v>
      </c>
      <c r="J194" s="129" t="n">
        <v>840</v>
      </c>
      <c r="K194" s="139" t="n">
        <v>0</v>
      </c>
      <c r="L194" s="118" t="n">
        <v>0</v>
      </c>
      <c r="M194" s="118" t="n">
        <v>0</v>
      </c>
      <c r="N194" s="130" t="n">
        <v>0</v>
      </c>
      <c r="O194" s="130" t="n">
        <v>840</v>
      </c>
      <c r="P194" s="135"/>
      <c r="Q194" s="138"/>
      <c r="R194" s="90" t="n">
        <v>840</v>
      </c>
    </row>
    <row r="195" s="131" customFormat="true" ht="18" hidden="false" customHeight="false" outlineLevel="0" collapsed="false">
      <c r="A195" s="160" t="n">
        <v>515111</v>
      </c>
      <c r="B195" s="161" t="s">
        <v>246</v>
      </c>
      <c r="C195" s="125" t="n">
        <v>300</v>
      </c>
      <c r="D195" s="126"/>
      <c r="E195" s="125" t="n">
        <f aca="false">C195+D195</f>
        <v>300</v>
      </c>
      <c r="F195" s="126"/>
      <c r="G195" s="125" t="n">
        <f aca="false">E195+F195</f>
        <v>300</v>
      </c>
      <c r="H195" s="117" t="n">
        <v>500</v>
      </c>
      <c r="I195" s="128" t="n">
        <v>340</v>
      </c>
      <c r="J195" s="129" t="n">
        <v>840</v>
      </c>
      <c r="K195" s="125" t="n">
        <v>0</v>
      </c>
      <c r="L195" s="118" t="n">
        <v>0</v>
      </c>
      <c r="M195" s="118" t="n">
        <v>0</v>
      </c>
      <c r="N195" s="130" t="n">
        <v>0</v>
      </c>
      <c r="O195" s="130" t="n">
        <v>840</v>
      </c>
      <c r="P195" s="126"/>
      <c r="Q195" s="129"/>
      <c r="R195" s="102" t="n">
        <v>840</v>
      </c>
    </row>
    <row r="196" s="131" customFormat="true" ht="18.75" hidden="false" customHeight="false" outlineLevel="0" collapsed="false">
      <c r="A196" s="162"/>
      <c r="B196" s="163" t="s">
        <v>247</v>
      </c>
      <c r="C196" s="164" t="n">
        <v>1829155</v>
      </c>
      <c r="D196" s="165" t="n">
        <f aca="false">D2</f>
        <v>6987</v>
      </c>
      <c r="E196" s="164" t="n">
        <f aca="false">E176+E2</f>
        <v>1835422</v>
      </c>
      <c r="F196" s="165" t="n">
        <f aca="false">F2+F191</f>
        <v>2501</v>
      </c>
      <c r="G196" s="164" t="n">
        <f aca="false">G176+G2</f>
        <v>1837923</v>
      </c>
      <c r="H196" s="166" t="e">
        <f aca="false">H2+H176</f>
        <v>#VALUE!</v>
      </c>
      <c r="I196" s="167" t="n">
        <v>70129</v>
      </c>
      <c r="J196" s="168" t="n">
        <v>2992824</v>
      </c>
      <c r="K196" s="169" t="n">
        <v>837669</v>
      </c>
      <c r="L196" s="170" t="n">
        <v>167533.8</v>
      </c>
      <c r="M196" s="170" t="n">
        <v>1005202.8</v>
      </c>
      <c r="N196" s="171" t="n">
        <v>2010405.6</v>
      </c>
      <c r="O196" s="171" t="n">
        <v>929950.4</v>
      </c>
      <c r="P196" s="172"/>
      <c r="Q196" s="168" t="n">
        <f aca="false">Q32+Q176</f>
        <v>-929</v>
      </c>
      <c r="R196" s="173" t="n">
        <f aca="false">R2+R194+R176</f>
        <v>2991895</v>
      </c>
      <c r="S196" s="174"/>
    </row>
    <row r="197" s="178" customFormat="true" ht="0.75" hidden="false" customHeight="true" outlineLevel="0" collapsed="false">
      <c r="A197" s="175"/>
      <c r="B197" s="176"/>
      <c r="C197" s="176"/>
      <c r="D197" s="176"/>
      <c r="E197" s="176"/>
      <c r="F197" s="176"/>
      <c r="G197" s="176"/>
      <c r="H197" s="176"/>
      <c r="I197" s="176"/>
      <c r="J197" s="177"/>
      <c r="N197" s="179"/>
      <c r="O197" s="179"/>
      <c r="Q197" s="180"/>
      <c r="R197" s="180"/>
    </row>
    <row r="198" customFormat="false" ht="13.5" hidden="true" customHeight="true" outlineLevel="0" collapsed="false">
      <c r="A198" s="181"/>
      <c r="B198" s="182"/>
      <c r="C198" s="183"/>
      <c r="D198" s="184"/>
      <c r="E198" s="183"/>
      <c r="F198" s="183"/>
      <c r="G198" s="185"/>
      <c r="H198" s="186"/>
      <c r="I198" s="187"/>
      <c r="J198" s="188"/>
      <c r="K198" s="189"/>
      <c r="L198" s="189"/>
      <c r="M198" s="189"/>
      <c r="N198" s="190"/>
    </row>
    <row r="199" customFormat="false" ht="21.75" hidden="false" customHeight="true" outlineLevel="0" collapsed="false">
      <c r="A199" s="191"/>
      <c r="B199" s="192"/>
      <c r="C199" s="192"/>
      <c r="D199" s="193"/>
      <c r="E199" s="194"/>
      <c r="F199" s="194"/>
      <c r="G199" s="194"/>
      <c r="H199" s="194"/>
      <c r="I199" s="195"/>
      <c r="J199" s="195"/>
      <c r="K199" s="195"/>
      <c r="L199" s="195"/>
      <c r="M199" s="195"/>
      <c r="N199" s="195"/>
      <c r="O199" s="195"/>
      <c r="P199" s="195"/>
      <c r="Q199" s="196"/>
      <c r="R199" s="196"/>
    </row>
    <row r="200" customFormat="false" ht="15" hidden="false" customHeight="false" outlineLevel="0" collapsed="false">
      <c r="A200" s="192"/>
      <c r="B200" s="192"/>
      <c r="C200" s="192"/>
      <c r="D200" s="193"/>
      <c r="E200" s="194"/>
      <c r="F200" s="194"/>
      <c r="G200" s="194"/>
      <c r="H200" s="194"/>
      <c r="I200" s="195"/>
      <c r="J200" s="195"/>
      <c r="K200" s="195"/>
      <c r="L200" s="195"/>
      <c r="M200" s="195"/>
      <c r="N200" s="195"/>
      <c r="O200" s="195"/>
      <c r="P200" s="195"/>
      <c r="Q200" s="196"/>
      <c r="R200" s="196"/>
    </row>
    <row r="201" customFormat="false" ht="15" hidden="false" customHeight="false" outlineLevel="0" collapsed="false">
      <c r="A201" s="192"/>
      <c r="B201" s="192"/>
      <c r="C201" s="192"/>
      <c r="D201" s="193"/>
      <c r="E201" s="194"/>
      <c r="F201" s="194"/>
      <c r="G201" s="194"/>
      <c r="H201" s="194"/>
      <c r="I201" s="197"/>
      <c r="J201" s="195"/>
      <c r="K201" s="195"/>
      <c r="L201" s="195"/>
      <c r="M201" s="195"/>
      <c r="N201" s="195"/>
      <c r="O201" s="195"/>
      <c r="P201" s="195"/>
      <c r="Q201" s="195"/>
      <c r="R201" s="196"/>
    </row>
    <row r="202" customFormat="false" ht="15" hidden="false" customHeight="false" outlineLevel="0" collapsed="false">
      <c r="A202" s="191"/>
      <c r="B202" s="192"/>
      <c r="C202" s="198"/>
      <c r="D202" s="193"/>
      <c r="E202" s="194"/>
      <c r="F202" s="194"/>
      <c r="G202" s="194"/>
      <c r="H202" s="194"/>
      <c r="I202" s="199"/>
      <c r="J202" s="199"/>
      <c r="K202" s="199"/>
      <c r="L202" s="199"/>
      <c r="M202" s="199"/>
      <c r="N202" s="199"/>
      <c r="O202" s="199"/>
      <c r="P202" s="199"/>
      <c r="Q202" s="196"/>
      <c r="R202" s="196"/>
    </row>
    <row r="203" customFormat="false" ht="15" hidden="false" customHeight="false" outlineLevel="0" collapsed="false">
      <c r="A203" s="192"/>
      <c r="B203" s="192"/>
      <c r="C203" s="192"/>
      <c r="D203" s="193"/>
      <c r="E203" s="194"/>
      <c r="F203" s="194"/>
      <c r="G203" s="194"/>
      <c r="H203" s="194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</row>
    <row r="204" customFormat="false" ht="15.75" hidden="false" customHeight="false" outlineLevel="0" collapsed="false">
      <c r="A204" s="194"/>
      <c r="B204" s="194"/>
      <c r="C204" s="194"/>
      <c r="D204" s="193"/>
      <c r="E204" s="194"/>
      <c r="F204" s="194"/>
      <c r="G204" s="194"/>
      <c r="H204" s="194"/>
      <c r="I204" s="192"/>
      <c r="J204" s="200"/>
      <c r="K204" s="0"/>
      <c r="L204" s="0"/>
      <c r="M204" s="201"/>
      <c r="N204" s="201"/>
      <c r="O204" s="192"/>
      <c r="P204" s="192"/>
      <c r="Q204" s="196"/>
      <c r="R204" s="196"/>
    </row>
  </sheetData>
  <mergeCells count="6">
    <mergeCell ref="B197:I197"/>
    <mergeCell ref="I199:P199"/>
    <mergeCell ref="I200:P200"/>
    <mergeCell ref="J201:Q201"/>
    <mergeCell ref="I202:P202"/>
    <mergeCell ref="I203:R203"/>
  </mergeCells>
  <printOptions headings="false" gridLines="false" gridLinesSet="true" horizontalCentered="false" verticalCentered="false"/>
  <pageMargins left="0.35" right="0.27986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19-12-27T14:04:31Z</cp:lastPrinted>
  <dcterms:modified xsi:type="dcterms:W3CDTF">2020-02-11T13:25:25Z</dcterms:modified>
  <cp:revision>0</cp:revision>
  <dc:subject/>
  <dc:title/>
</cp:coreProperties>
</file>